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31</definedName>
    <definedName function="false" hidden="false" localSheetId="6" name="_xlnm.Print_Area" vbProcedure="false">'CUADRO 1,4'!$A$1:$Y$42</definedName>
    <definedName function="false" hidden="false" localSheetId="7" name="_xlnm.Print_Area" vbProcedure="false">'CUADRO 1,5'!$A$3:$Y$48</definedName>
    <definedName function="false" hidden="false" localSheetId="9" name="_xlnm.Print_Area" vbProcedure="false">'CUADRO 1,7'!$A$1:$Q$49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57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95</definedName>
    <definedName function="false" hidden="false" localSheetId="11" name="_xlnm.Print_Area" vbProcedure="false">'CUADRO 1.8 B'!$A$3:$Y$51</definedName>
    <definedName function="false" hidden="false" localSheetId="12" name="_xlnm.Print_Area" vbProcedure="false">'CUADRO 1.8 C'!$A$1:$Z$74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51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8</definedName>
    <definedName function="false" hidden="false" localSheetId="6" name="PAX_NACIONAL" vbProcedure="false">'CUADRO 1,4'!$A$6:$T$40</definedName>
    <definedName function="false" hidden="false" localSheetId="7" name="PAX_NACIONAL" vbProcedure="false">'CUADRO 1,5'!$A$6:$T$46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7</definedName>
    <definedName function="false" hidden="false" localSheetId="10" name="PAX_NACIONAL" vbProcedure="false">'CUADRO 1.8'!$A$6:$T$91</definedName>
    <definedName function="false" hidden="false" localSheetId="11" name="PAX_NACIONAL" vbProcedure="false">'CUADRO 1.8 B'!$A$6:$T$48</definedName>
    <definedName function="false" hidden="false" localSheetId="12" name="PAX_NACIONAL" vbProcedure="false">'CUADRO 1.8 C'!$A$6:$T$71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6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64</definedName>
    <definedName function="false" hidden="false" localSheetId="17" name="PAX_NACIONAL" vbProcedure="false">'CUADRO 1.11'!$A$6:$U$55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48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Enero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4</t>
  </si>
  <si>
    <t xml:space="preserve">Ene- Ene 2015</t>
  </si>
  <si>
    <t xml:space="preserve">Variación Mensual %</t>
  </si>
  <si>
    <t xml:space="preserve">Ene 2015 - Ene 2014</t>
  </si>
  <si>
    <t xml:space="preserve">Variación Acumulada %</t>
  </si>
  <si>
    <t xml:space="preserve">Ene - Ene 2015 / Ene - Ene 2014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Enero 2015</t>
  </si>
  <si>
    <t xml:space="preserve">% PART</t>
  </si>
  <si>
    <t xml:space="preserve">Enero 2014</t>
  </si>
  <si>
    <t xml:space="preserve">% Var.</t>
  </si>
  <si>
    <t xml:space="preserve">Enero - Enero 2015</t>
  </si>
  <si>
    <t xml:space="preserve">Enero - Ener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Aliansa</t>
  </si>
  <si>
    <t xml:space="preserve">Aerovanguardia</t>
  </si>
  <si>
    <t xml:space="preserve">Ara</t>
  </si>
  <si>
    <t xml:space="preserve">Arall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Selva</t>
  </si>
  <si>
    <t xml:space="preserve">Tampa</t>
  </si>
  <si>
    <t xml:space="preserve">Air Colombia</t>
  </si>
  <si>
    <t xml:space="preserve">Aer Caribe</t>
  </si>
  <si>
    <t xml:space="preserve">Linea A. Carguera de Col</t>
  </si>
  <si>
    <t xml:space="preserve">Vian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Taca</t>
  </si>
  <si>
    <t xml:space="preserve">Spirit Airlines</t>
  </si>
  <si>
    <t xml:space="preserve">Lan Peru</t>
  </si>
  <si>
    <t xml:space="preserve">Lacsa</t>
  </si>
  <si>
    <t xml:space="preserve">United Airlines</t>
  </si>
  <si>
    <t xml:space="preserve">Taca International Airlines S.A</t>
  </si>
  <si>
    <t xml:space="preserve">Lan Airlines</t>
  </si>
  <si>
    <t xml:space="preserve">Iberia</t>
  </si>
  <si>
    <t xml:space="preserve">Delta</t>
  </si>
  <si>
    <t xml:space="preserve">Copa</t>
  </si>
  <si>
    <t xml:space="preserve">Air France</t>
  </si>
  <si>
    <t xml:space="preserve">Lufthansa</t>
  </si>
  <si>
    <t xml:space="preserve">Aeromexico</t>
  </si>
  <si>
    <t xml:space="preserve">Interjet</t>
  </si>
  <si>
    <t xml:space="preserve">Aerol. Argentinas</t>
  </si>
  <si>
    <t xml:space="preserve">*</t>
  </si>
  <si>
    <t xml:space="preserve">Air Canada</t>
  </si>
  <si>
    <t xml:space="preserve">Conviasa</t>
  </si>
  <si>
    <t xml:space="preserve">TAP Portugal</t>
  </si>
  <si>
    <t xml:space="preserve">Air Panama</t>
  </si>
  <si>
    <t xml:space="preserve">Tame</t>
  </si>
  <si>
    <t xml:space="preserve">Insel Air</t>
  </si>
  <si>
    <t xml:space="preserve">Cubana</t>
  </si>
  <si>
    <t xml:space="preserve">Ocean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Ups</t>
  </si>
  <si>
    <t xml:space="preserve">Sky Lease I.</t>
  </si>
  <si>
    <t xml:space="preserve">Cargolux</t>
  </si>
  <si>
    <t xml:space="preserve">Martinair</t>
  </si>
  <si>
    <t xml:space="preserve">Absa</t>
  </si>
  <si>
    <t xml:space="preserve">Florida West</t>
  </si>
  <si>
    <t xml:space="preserve">Fedex</t>
  </si>
  <si>
    <t xml:space="preserve">Mas Air</t>
  </si>
  <si>
    <t xml:space="preserve">Vensecar C.A.</t>
  </si>
  <si>
    <t xml:space="preserve">Solar Cargo</t>
  </si>
  <si>
    <t xml:space="preserve">Lufthansa Cargo</t>
  </si>
  <si>
    <t xml:space="preserve">Dhl Aero Expreso, S.A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PEI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AQ-MDE-BAQ</t>
  </si>
  <si>
    <t xml:space="preserve">CLO-CTG-CLO</t>
  </si>
  <si>
    <t xml:space="preserve">ADZ-CLO-ADZ</t>
  </si>
  <si>
    <t xml:space="preserve">BOG-EYP-BOG</t>
  </si>
  <si>
    <t xml:space="preserve">BOG-AXM-BOG</t>
  </si>
  <si>
    <t xml:space="preserve">EOH-UIB-EOH</t>
  </si>
  <si>
    <t xml:space="preserve">BOG-VUP-BOG</t>
  </si>
  <si>
    <t xml:space="preserve">ADZ-MDE-ADZ</t>
  </si>
  <si>
    <t xml:space="preserve">MDE-SMR-MDE</t>
  </si>
  <si>
    <t xml:space="preserve">BOG-PSO-BOG</t>
  </si>
  <si>
    <t xml:space="preserve">BOG-LET-BOG</t>
  </si>
  <si>
    <t xml:space="preserve">CLO-BAQ-CLO</t>
  </si>
  <si>
    <t xml:space="preserve">BOG-NVA-BOG</t>
  </si>
  <si>
    <t xml:space="preserve">APO-EOH-APO</t>
  </si>
  <si>
    <t xml:space="preserve">BOG-MZL-BOG</t>
  </si>
  <si>
    <t xml:space="preserve">BOG-EJA-BOG</t>
  </si>
  <si>
    <t xml:space="preserve">CTG-PEI-CTG</t>
  </si>
  <si>
    <t xml:space="preserve">EOH-MTR-EOH</t>
  </si>
  <si>
    <t xml:space="preserve">BOG-EOH-BOG</t>
  </si>
  <si>
    <t xml:space="preserve">BOG-RCH-BOG</t>
  </si>
  <si>
    <t xml:space="preserve">BOG-AUC-BOG</t>
  </si>
  <si>
    <t xml:space="preserve">CLO-SMR-CLO</t>
  </si>
  <si>
    <t xml:space="preserve">ADZ-CTG-ADZ</t>
  </si>
  <si>
    <t xml:space="preserve">EOH-PEI-EOH</t>
  </si>
  <si>
    <t xml:space="preserve">CTG-BGA-CTG</t>
  </si>
  <si>
    <t xml:space="preserve">CLO-TCO-CLO</t>
  </si>
  <si>
    <t xml:space="preserve">ADZ-PVA-ADZ</t>
  </si>
  <si>
    <t xml:space="preserve">BOG-UIB-BOG</t>
  </si>
  <si>
    <t xml:space="preserve">BOG-IBE-BOG</t>
  </si>
  <si>
    <t xml:space="preserve">BOG-PPN-BOG</t>
  </si>
  <si>
    <t xml:space="preserve">BOG-VVC-BOG</t>
  </si>
  <si>
    <t xml:space="preserve">ADZ-PEI-ADZ</t>
  </si>
  <si>
    <t xml:space="preserve">BOG-FLA-BOG</t>
  </si>
  <si>
    <t xml:space="preserve">CUC-BGA-CUC</t>
  </si>
  <si>
    <t xml:space="preserve">CLO-PSO-CLO</t>
  </si>
  <si>
    <t xml:space="preserve">BOG-CZU-BOG</t>
  </si>
  <si>
    <t xml:space="preserve">ADZ-BGA-ADZ</t>
  </si>
  <si>
    <t xml:space="preserve">CAQ-EOH-CAQ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MDE-FLL-MDE</t>
  </si>
  <si>
    <t xml:space="preserve">BOG-ORL-BOG</t>
  </si>
  <si>
    <t xml:space="preserve">BOG-IAH-BOG</t>
  </si>
  <si>
    <t xml:space="preserve">BOG-JFK-BOG</t>
  </si>
  <si>
    <t xml:space="preserve">CLO-MIA-CLO</t>
  </si>
  <si>
    <t xml:space="preserve">CTG-FLL-CTG</t>
  </si>
  <si>
    <t xml:space="preserve">BOG-YYZ-BOG</t>
  </si>
  <si>
    <t xml:space="preserve">BAQ-MIA-BAQ</t>
  </si>
  <si>
    <t xml:space="preserve">CTG-JFK-CTG</t>
  </si>
  <si>
    <t xml:space="preserve">BOG-ATL-BOG</t>
  </si>
  <si>
    <t xml:space="preserve">CTG-MIA-CTG</t>
  </si>
  <si>
    <t xml:space="preserve">BOG-EWR-BOG</t>
  </si>
  <si>
    <t xml:space="preserve">MDE-JFK-MDE</t>
  </si>
  <si>
    <t xml:space="preserve">BOG-IAD-BOG</t>
  </si>
  <si>
    <t xml:space="preserve">BOG-DFW-BOG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CCS-BOG</t>
  </si>
  <si>
    <t xml:space="preserve">BOG-BUE-BOG</t>
  </si>
  <si>
    <t xml:space="preserve">BOG-GYE-BOG</t>
  </si>
  <si>
    <t xml:space="preserve">BOG-SAO-BOG</t>
  </si>
  <si>
    <t xml:space="preserve">BOG-GRU-BOG</t>
  </si>
  <si>
    <t xml:space="preserve">BOG-RIO-BOG</t>
  </si>
  <si>
    <t xml:space="preserve">MDE-LIM-MDE</t>
  </si>
  <si>
    <t xml:space="preserve">CLO-LIM-CLO</t>
  </si>
  <si>
    <t xml:space="preserve">MDE-UIO-MDE</t>
  </si>
  <si>
    <t xml:space="preserve">BOG-LPB-BOG</t>
  </si>
  <si>
    <t xml:space="preserve">CLO-UIO-CLO</t>
  </si>
  <si>
    <t xml:space="preserve">CLO-ESM-CLO</t>
  </si>
  <si>
    <t xml:space="preserve">CLO-GYE-CLO</t>
  </si>
  <si>
    <t xml:space="preserve">MDE-CCS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LO-BCN-CLO</t>
  </si>
  <si>
    <t xml:space="preserve">BOG-LIS-BOG</t>
  </si>
  <si>
    <t xml:space="preserve">BAQ-MAD-BAQ</t>
  </si>
  <si>
    <t xml:space="preserve">CTG-MAD-CTG</t>
  </si>
  <si>
    <t xml:space="preserve">BOG-AM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PEI-PTY-PEI</t>
  </si>
  <si>
    <t xml:space="preserve">ADZ-PTY-ADZ</t>
  </si>
  <si>
    <t xml:space="preserve">BOG-PUJ-BOG</t>
  </si>
  <si>
    <t xml:space="preserve">BGA-PTY-BGA</t>
  </si>
  <si>
    <t xml:space="preserve">BOG-SDQ-BOG</t>
  </si>
  <si>
    <t xml:space="preserve">CUC-PTY-CUC</t>
  </si>
  <si>
    <t xml:space="preserve">BOG-SAL-BOG</t>
  </si>
  <si>
    <t xml:space="preserve">MDE-MEX-MDE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ORTUGAL</t>
  </si>
  <si>
    <t xml:space="preserve">ITALIA</t>
  </si>
  <si>
    <t xml:space="preserve">HOLANDA</t>
  </si>
  <si>
    <t xml:space="preserve">AUSTRAL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VLN-BOG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ESPANA</t>
  </si>
  <si>
    <t xml:space="preserve">BAHAMAS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QUIBDO</t>
  </si>
  <si>
    <t xml:space="preserve">QUIBDO - EL CARAÑO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MITU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CAUCASIA</t>
  </si>
  <si>
    <t xml:space="preserve">CAUCASIA- JUAN H. WHITE</t>
  </si>
  <si>
    <t xml:space="preserve">TOLU</t>
  </si>
  <si>
    <t xml:space="preserve">SAN JOSE DEL GUAVIARE</t>
  </si>
  <si>
    <t xml:space="preserve">PUERTO LEGUIZAMO</t>
  </si>
  <si>
    <t xml:space="preserve">VILLA GARZON</t>
  </si>
  <si>
    <t xml:space="preserve">CAPURGANA</t>
  </si>
  <si>
    <t xml:space="preserve">LA MACARENA</t>
  </si>
  <si>
    <t xml:space="preserve">LA MACARENA - META</t>
  </si>
  <si>
    <t xml:space="preserve">TIMBIQUI</t>
  </si>
  <si>
    <t xml:space="preserve">PITALITO</t>
  </si>
  <si>
    <t xml:space="preserve">PITALITO -CONTADOR</t>
  </si>
  <si>
    <t xml:space="preserve">ACANDI</t>
  </si>
  <si>
    <t xml:space="preserve">CUMARIBO</t>
  </si>
  <si>
    <t xml:space="preserve">SARAVENA-COLONIZADORES</t>
  </si>
  <si>
    <t xml:space="preserve">BUENAVENTURA</t>
  </si>
  <si>
    <t xml:space="preserve">BUENAVENTURA - GERARDO TOBAR LOPEZ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CARURU</t>
  </si>
  <si>
    <t xml:space="preserve">SOLANO</t>
  </si>
  <si>
    <t xml:space="preserve">MIRAFLORES - GUAVIARE</t>
  </si>
  <si>
    <t xml:space="preserve">MIRAFLORES</t>
  </si>
  <si>
    <t xml:space="preserve">TARAIRA</t>
  </si>
  <si>
    <t xml:space="preserve">ARARACUARA</t>
  </si>
  <si>
    <t xml:space="preserve">LA PEDRERA</t>
  </si>
  <si>
    <t xml:space="preserve">SAN VICENTE DEL CAGUAN</t>
  </si>
  <si>
    <t xml:space="preserve">CALOTO</t>
  </si>
  <si>
    <t xml:space="preserve">LA ARROBLED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thin"/>
      <right style="thick"/>
      <top style="thin">
        <color rgb="FF969696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double"/>
      <right style="thin"/>
      <top style="thin">
        <color rgb="FF969696"/>
      </top>
      <bottom style="thick"/>
      <diagonal/>
    </border>
    <border diagonalUp="false" diagonalDown="false">
      <left style="double"/>
      <right style="medium"/>
      <top style="thin">
        <color rgb="FF969696"/>
      </top>
      <bottom style="thick"/>
      <diagonal/>
    </border>
    <border diagonalUp="false" diagonalDown="false">
      <left/>
      <right style="thick"/>
      <top style="thin">
        <color rgb="FF969696"/>
      </top>
      <bottom style="thick"/>
      <diagonal/>
    </border>
    <border diagonalUp="false" diagonalDown="false">
      <left/>
      <right style="thin"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 style="double"/>
      <right/>
      <top style="double"/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11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11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11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11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1" borderId="1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9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2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2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0" fillId="11" borderId="1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2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11" borderId="1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0" fillId="11" borderId="2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9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0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8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5.87"/>
    <col collapsed="false" customWidth="true" hidden="false" outlineLevel="0" max="2" min="2" style="338" width="9.87"/>
    <col collapsed="false" customWidth="true" hidden="false" outlineLevel="0" max="3" min="3" style="338" width="11.99"/>
    <col collapsed="false" customWidth="false" hidden="false" outlineLevel="0" max="4" min="4" style="338" width="9.1"/>
    <col collapsed="false" customWidth="true" hidden="false" outlineLevel="0" max="6" min="5" style="338" width="9.77"/>
    <col collapsed="false" customWidth="true" hidden="false" outlineLevel="0" max="7" min="7" style="338" width="11.77"/>
    <col collapsed="false" customWidth="false" hidden="false" outlineLevel="0" max="8" min="8" style="338" width="9.1"/>
    <col collapsed="false" customWidth="true" hidden="false" outlineLevel="0" max="9" min="9" style="338" width="8.99"/>
    <col collapsed="false" customWidth="true" hidden="false" outlineLevel="0" max="10" min="10" style="338" width="10.32"/>
    <col collapsed="false" customWidth="true" hidden="false" outlineLevel="0" max="11" min="11" style="338" width="11.99"/>
    <col collapsed="false" customWidth="true" hidden="false" outlineLevel="0" max="12" min="12" style="338" width="9.33"/>
    <col collapsed="false" customWidth="true" hidden="false" outlineLevel="0" max="14" min="13" style="338" width="9.77"/>
    <col collapsed="false" customWidth="true" hidden="false" outlineLevel="0" max="15" min="15" style="338" width="11.66"/>
    <col collapsed="false" customWidth="true" hidden="false" outlineLevel="0" max="16" min="16" style="338" width="9.33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9.5" hidden="false" customHeight="false" outlineLevel="0" collapsed="false">
      <c r="N1" s="378" t="s">
        <v>52</v>
      </c>
      <c r="O1" s="378"/>
      <c r="P1" s="378"/>
      <c r="Q1" s="378"/>
    </row>
    <row r="2" customFormat="false" ht="3.75" hidden="false" customHeight="true" outlineLevel="0" collapsed="false"/>
    <row r="3" customFormat="false" ht="24" hidden="false" customHeight="true" outlineLevel="0" collapsed="false">
      <c r="A3" s="339" t="s">
        <v>239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23.35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82" customFormat="true" ht="20.45" hidden="false" customHeight="true" outlineLevel="0" collapsed="false">
      <c r="A5" s="379" t="s">
        <v>184</v>
      </c>
      <c r="B5" s="380" t="s">
        <v>100</v>
      </c>
      <c r="C5" s="380"/>
      <c r="D5" s="380"/>
      <c r="E5" s="380"/>
      <c r="F5" s="380"/>
      <c r="G5" s="380"/>
      <c r="H5" s="380"/>
      <c r="I5" s="380"/>
      <c r="J5" s="381" t="s">
        <v>101</v>
      </c>
      <c r="K5" s="381"/>
      <c r="L5" s="381"/>
      <c r="M5" s="381"/>
      <c r="N5" s="381"/>
      <c r="O5" s="381"/>
      <c r="P5" s="381"/>
      <c r="Q5" s="381"/>
    </row>
    <row r="6" s="346" customFormat="true" ht="28.9" hidden="false" customHeight="true" outlineLevel="0" collapsed="false">
      <c r="A6" s="379"/>
      <c r="B6" s="345" t="s">
        <v>102</v>
      </c>
      <c r="C6" s="345"/>
      <c r="D6" s="345"/>
      <c r="E6" s="216" t="s">
        <v>103</v>
      </c>
      <c r="F6" s="345" t="s">
        <v>104</v>
      </c>
      <c r="G6" s="345"/>
      <c r="H6" s="345"/>
      <c r="I6" s="217" t="s">
        <v>105</v>
      </c>
      <c r="J6" s="345" t="s">
        <v>106</v>
      </c>
      <c r="K6" s="345"/>
      <c r="L6" s="345"/>
      <c r="M6" s="216" t="s">
        <v>103</v>
      </c>
      <c r="N6" s="345" t="s">
        <v>107</v>
      </c>
      <c r="O6" s="345"/>
      <c r="P6" s="345"/>
      <c r="Q6" s="216" t="s">
        <v>105</v>
      </c>
    </row>
    <row r="7" s="347" customFormat="true" ht="22.7" hidden="false" customHeight="true" outlineLevel="0" collapsed="false">
      <c r="A7" s="379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90" customFormat="true" ht="18" hidden="false" customHeight="true" outlineLevel="0" collapsed="false">
      <c r="A8" s="383" t="s">
        <v>185</v>
      </c>
      <c r="B8" s="384" t="n">
        <f aca="false">SUM(B9:B47)</f>
        <v>11422.357</v>
      </c>
      <c r="C8" s="385" t="n">
        <f aca="false">SUM(C9:C47)</f>
        <v>987.473</v>
      </c>
      <c r="D8" s="385" t="n">
        <f aca="false">C8+B8</f>
        <v>12409.83</v>
      </c>
      <c r="E8" s="386" t="n">
        <f aca="false">D8/$D$8</f>
        <v>1</v>
      </c>
      <c r="F8" s="385" t="n">
        <f aca="false">SUM(F9:F47)</f>
        <v>10653.712</v>
      </c>
      <c r="G8" s="385" t="n">
        <f aca="false">SUM(G9:G47)</f>
        <v>1017.641</v>
      </c>
      <c r="H8" s="385" t="n">
        <f aca="false">G8+F8</f>
        <v>11671.353</v>
      </c>
      <c r="I8" s="387" t="n">
        <f aca="false">(D8/H8-1)</f>
        <v>0.0632726128667345</v>
      </c>
      <c r="J8" s="388" t="n">
        <f aca="false">SUM(J9:J47)</f>
        <v>11422.357</v>
      </c>
      <c r="K8" s="385" t="n">
        <f aca="false">SUM(K9:K47)</f>
        <v>987.473</v>
      </c>
      <c r="L8" s="385" t="n">
        <f aca="false">K8+J8</f>
        <v>12409.83</v>
      </c>
      <c r="M8" s="386" t="n">
        <f aca="false">(L8/$L$8)</f>
        <v>1</v>
      </c>
      <c r="N8" s="385" t="n">
        <f aca="false">SUM(N9:N47)</f>
        <v>10653.712</v>
      </c>
      <c r="O8" s="385" t="n">
        <f aca="false">SUM(O9:O47)</f>
        <v>1017.641</v>
      </c>
      <c r="P8" s="385" t="n">
        <f aca="false">O8+N8</f>
        <v>11671.353</v>
      </c>
      <c r="Q8" s="389" t="n">
        <f aca="false">(L8/P8-1)</f>
        <v>0.0632726128667345</v>
      </c>
    </row>
    <row r="9" s="363" customFormat="true" ht="18" hidden="false" customHeight="true" outlineLevel="0" collapsed="false">
      <c r="A9" s="391" t="s">
        <v>186</v>
      </c>
      <c r="B9" s="392" t="n">
        <v>1942.546</v>
      </c>
      <c r="C9" s="393" t="n">
        <v>25.972</v>
      </c>
      <c r="D9" s="393" t="n">
        <f aca="false">C9+B9</f>
        <v>1968.518</v>
      </c>
      <c r="E9" s="394" t="n">
        <f aca="false">D9/$D$8</f>
        <v>0.158625702366592</v>
      </c>
      <c r="F9" s="395" t="n">
        <v>1808.469</v>
      </c>
      <c r="G9" s="393" t="n">
        <v>45.564</v>
      </c>
      <c r="H9" s="393" t="n">
        <f aca="false">G9+F9</f>
        <v>1854.033</v>
      </c>
      <c r="I9" s="396" t="n">
        <f aca="false">(D9/H9-1)</f>
        <v>0.0617491705918933</v>
      </c>
      <c r="J9" s="395" t="n">
        <v>1942.546</v>
      </c>
      <c r="K9" s="393" t="n">
        <v>25.972</v>
      </c>
      <c r="L9" s="393" t="n">
        <f aca="false">K9+J9</f>
        <v>1968.518</v>
      </c>
      <c r="M9" s="396" t="n">
        <f aca="false">(L9/$L$8)</f>
        <v>0.158625702366592</v>
      </c>
      <c r="N9" s="395" t="n">
        <v>1808.469</v>
      </c>
      <c r="O9" s="393" t="n">
        <v>45.564</v>
      </c>
      <c r="P9" s="393" t="n">
        <f aca="false">O9+N9</f>
        <v>1854.033</v>
      </c>
      <c r="Q9" s="397" t="n">
        <f aca="false">(L9/P9-1)</f>
        <v>0.0617491705918933</v>
      </c>
    </row>
    <row r="10" s="363" customFormat="true" ht="18" hidden="false" customHeight="true" outlineLevel="0" collapsed="false">
      <c r="A10" s="391" t="s">
        <v>189</v>
      </c>
      <c r="B10" s="392" t="n">
        <v>1450.154</v>
      </c>
      <c r="C10" s="393" t="n">
        <v>10.079</v>
      </c>
      <c r="D10" s="393" t="n">
        <f aca="false">C10+B10</f>
        <v>1460.233</v>
      </c>
      <c r="E10" s="394" t="n">
        <f aca="false">D10/$D$8</f>
        <v>0.117667445887655</v>
      </c>
      <c r="F10" s="395" t="n">
        <v>1329.204</v>
      </c>
      <c r="G10" s="393" t="n">
        <v>6.157</v>
      </c>
      <c r="H10" s="393" t="n">
        <f aca="false">G10+F10</f>
        <v>1335.361</v>
      </c>
      <c r="I10" s="396" t="n">
        <f aca="false">(D10/H10-1)</f>
        <v>0.0935117919424036</v>
      </c>
      <c r="J10" s="395" t="n">
        <v>1450.154</v>
      </c>
      <c r="K10" s="393" t="n">
        <v>10.079</v>
      </c>
      <c r="L10" s="393" t="n">
        <f aca="false">K10+J10</f>
        <v>1460.233</v>
      </c>
      <c r="M10" s="396" t="n">
        <f aca="false">(L10/$L$8)</f>
        <v>0.117667445887655</v>
      </c>
      <c r="N10" s="395" t="n">
        <v>1329.204</v>
      </c>
      <c r="O10" s="393" t="n">
        <v>6.157</v>
      </c>
      <c r="P10" s="393" t="n">
        <f aca="false">O10+N10</f>
        <v>1335.361</v>
      </c>
      <c r="Q10" s="397" t="n">
        <f aca="false">(L10/P10-1)</f>
        <v>0.0935117919424036</v>
      </c>
    </row>
    <row r="11" s="363" customFormat="true" ht="18" hidden="false" customHeight="true" outlineLevel="0" collapsed="false">
      <c r="A11" s="391" t="s">
        <v>187</v>
      </c>
      <c r="B11" s="392" t="n">
        <v>1342.51</v>
      </c>
      <c r="C11" s="393" t="n">
        <v>12.856</v>
      </c>
      <c r="D11" s="393" t="n">
        <f aca="false">C11+B11</f>
        <v>1355.366</v>
      </c>
      <c r="E11" s="394" t="n">
        <f aca="false">D11/$D$8</f>
        <v>0.109217128679442</v>
      </c>
      <c r="F11" s="395" t="n">
        <v>1201.539</v>
      </c>
      <c r="G11" s="393" t="n">
        <v>0.6</v>
      </c>
      <c r="H11" s="393" t="n">
        <f aca="false">G11+F11</f>
        <v>1202.139</v>
      </c>
      <c r="I11" s="396" t="n">
        <f aca="false">(D11/H11-1)</f>
        <v>0.127461965712783</v>
      </c>
      <c r="J11" s="395" t="n">
        <v>1342.51</v>
      </c>
      <c r="K11" s="393" t="n">
        <v>12.856</v>
      </c>
      <c r="L11" s="393" t="n">
        <f aca="false">K11+J11</f>
        <v>1355.366</v>
      </c>
      <c r="M11" s="396" t="n">
        <f aca="false">(L11/$L$8)</f>
        <v>0.109217128679442</v>
      </c>
      <c r="N11" s="395" t="n">
        <v>1201.539</v>
      </c>
      <c r="O11" s="393" t="n">
        <v>0.6</v>
      </c>
      <c r="P11" s="393" t="n">
        <f aca="false">O11+N11</f>
        <v>1202.139</v>
      </c>
      <c r="Q11" s="397" t="n">
        <f aca="false">(L11/P11-1)</f>
        <v>0.127461965712783</v>
      </c>
    </row>
    <row r="12" s="363" customFormat="true" ht="18" hidden="false" customHeight="true" outlineLevel="0" collapsed="false">
      <c r="A12" s="391" t="s">
        <v>208</v>
      </c>
      <c r="B12" s="392" t="n">
        <v>1257.159</v>
      </c>
      <c r="C12" s="393" t="n">
        <v>26.77</v>
      </c>
      <c r="D12" s="393" t="n">
        <f aca="false">C12+B12</f>
        <v>1283.929</v>
      </c>
      <c r="E12" s="394" t="n">
        <f aca="false">D12/$D$8</f>
        <v>0.10346064369939</v>
      </c>
      <c r="F12" s="395" t="n">
        <v>1252.944</v>
      </c>
      <c r="G12" s="393" t="n">
        <v>0.61</v>
      </c>
      <c r="H12" s="393" t="n">
        <f aca="false">G12+F12</f>
        <v>1253.554</v>
      </c>
      <c r="I12" s="396" t="n">
        <f aca="false">(D12/H12-1)</f>
        <v>0.0242311061190823</v>
      </c>
      <c r="J12" s="395" t="n">
        <v>1257.159</v>
      </c>
      <c r="K12" s="393" t="n">
        <v>26.77</v>
      </c>
      <c r="L12" s="393" t="n">
        <f aca="false">K12+J12</f>
        <v>1283.929</v>
      </c>
      <c r="M12" s="396" t="n">
        <f aca="false">(L12/$L$8)</f>
        <v>0.10346064369939</v>
      </c>
      <c r="N12" s="395" t="n">
        <v>1252.944</v>
      </c>
      <c r="O12" s="393" t="n">
        <v>0.61</v>
      </c>
      <c r="P12" s="393" t="n">
        <f aca="false">O12+N12</f>
        <v>1253.554</v>
      </c>
      <c r="Q12" s="397" t="n">
        <f aca="false">(L12/P12-1)</f>
        <v>0.0242311061190823</v>
      </c>
    </row>
    <row r="13" s="363" customFormat="true" ht="18" hidden="false" customHeight="true" outlineLevel="0" collapsed="false">
      <c r="A13" s="391" t="s">
        <v>192</v>
      </c>
      <c r="B13" s="392" t="n">
        <v>822.128</v>
      </c>
      <c r="C13" s="393" t="n">
        <v>82.863</v>
      </c>
      <c r="D13" s="393" t="n">
        <f aca="false">C13+B13</f>
        <v>904.991</v>
      </c>
      <c r="E13" s="394" t="n">
        <f aca="false">D13/$D$8</f>
        <v>0.0729253341907182</v>
      </c>
      <c r="F13" s="395" t="n">
        <v>731.405</v>
      </c>
      <c r="G13" s="393" t="n">
        <v>123.73</v>
      </c>
      <c r="H13" s="393" t="n">
        <f aca="false">G13+F13</f>
        <v>855.135</v>
      </c>
      <c r="I13" s="396" t="n">
        <f aca="false">(D13/H13-1)</f>
        <v>0.0583019055470773</v>
      </c>
      <c r="J13" s="395" t="n">
        <v>822.128</v>
      </c>
      <c r="K13" s="393" t="n">
        <v>82.863</v>
      </c>
      <c r="L13" s="393" t="n">
        <f aca="false">K13+J13</f>
        <v>904.991</v>
      </c>
      <c r="M13" s="396" t="n">
        <f aca="false">(L13/$L$8)</f>
        <v>0.0729253341907182</v>
      </c>
      <c r="N13" s="395" t="n">
        <v>731.405</v>
      </c>
      <c r="O13" s="393" t="n">
        <v>123.73</v>
      </c>
      <c r="P13" s="393" t="n">
        <f aca="false">O13+N13</f>
        <v>855.135</v>
      </c>
      <c r="Q13" s="397" t="n">
        <f aca="false">(L13/P13-1)</f>
        <v>0.0583019055470773</v>
      </c>
    </row>
    <row r="14" s="363" customFormat="true" ht="18" hidden="false" customHeight="true" outlineLevel="0" collapsed="false">
      <c r="A14" s="391" t="s">
        <v>188</v>
      </c>
      <c r="B14" s="392" t="n">
        <v>797.972</v>
      </c>
      <c r="C14" s="393" t="n">
        <v>2.685</v>
      </c>
      <c r="D14" s="393" t="n">
        <f aca="false">C14+B14</f>
        <v>800.657</v>
      </c>
      <c r="E14" s="394" t="n">
        <f aca="false">D14/$D$8</f>
        <v>0.0645179668053471</v>
      </c>
      <c r="F14" s="395" t="n">
        <v>675.93</v>
      </c>
      <c r="G14" s="393" t="n">
        <v>2.119</v>
      </c>
      <c r="H14" s="393" t="n">
        <f aca="false">G14+F14</f>
        <v>678.049</v>
      </c>
      <c r="I14" s="396" t="n">
        <f aca="false">(D14/H14-1)</f>
        <v>0.180824689661072</v>
      </c>
      <c r="J14" s="395" t="n">
        <v>797.972</v>
      </c>
      <c r="K14" s="393" t="n">
        <v>2.685</v>
      </c>
      <c r="L14" s="393" t="n">
        <f aca="false">K14+J14</f>
        <v>800.657</v>
      </c>
      <c r="M14" s="396" t="n">
        <f aca="false">(L14/$L$8)</f>
        <v>0.0645179668053471</v>
      </c>
      <c r="N14" s="395" t="n">
        <v>675.93</v>
      </c>
      <c r="O14" s="393" t="n">
        <v>2.119</v>
      </c>
      <c r="P14" s="393" t="n">
        <f aca="false">O14+N14</f>
        <v>678.049</v>
      </c>
      <c r="Q14" s="397" t="n">
        <f aca="false">(L14/P14-1)</f>
        <v>0.180824689661072</v>
      </c>
    </row>
    <row r="15" s="363" customFormat="true" ht="18" hidden="false" customHeight="true" outlineLevel="0" collapsed="false">
      <c r="A15" s="391" t="s">
        <v>194</v>
      </c>
      <c r="B15" s="392" t="n">
        <v>270.529</v>
      </c>
      <c r="C15" s="393" t="n">
        <v>0.885</v>
      </c>
      <c r="D15" s="393" t="n">
        <f aca="false">C15+B15</f>
        <v>271.414</v>
      </c>
      <c r="E15" s="394" t="n">
        <f aca="false">D15/$D$8</f>
        <v>0.0218708878364974</v>
      </c>
      <c r="F15" s="395" t="n">
        <v>240.652</v>
      </c>
      <c r="G15" s="393" t="n">
        <v>0.276</v>
      </c>
      <c r="H15" s="393" t="n">
        <f aca="false">G15+F15</f>
        <v>240.928</v>
      </c>
      <c r="I15" s="396" t="n">
        <f aca="false">(D15/H15-1)</f>
        <v>0.126535728516403</v>
      </c>
      <c r="J15" s="395" t="n">
        <v>270.529</v>
      </c>
      <c r="K15" s="393" t="n">
        <v>0.885</v>
      </c>
      <c r="L15" s="393" t="n">
        <f aca="false">K15+J15</f>
        <v>271.414</v>
      </c>
      <c r="M15" s="396" t="n">
        <f aca="false">(L15/$L$8)</f>
        <v>0.0218708878364974</v>
      </c>
      <c r="N15" s="395" t="n">
        <v>240.652</v>
      </c>
      <c r="O15" s="393" t="n">
        <v>0.276</v>
      </c>
      <c r="P15" s="393" t="n">
        <f aca="false">O15+N15</f>
        <v>240.928</v>
      </c>
      <c r="Q15" s="397" t="n">
        <f aca="false">(L15/P15-1)</f>
        <v>0.126535728516403</v>
      </c>
    </row>
    <row r="16" s="363" customFormat="true" ht="18" hidden="false" customHeight="true" outlineLevel="0" collapsed="false">
      <c r="A16" s="391" t="s">
        <v>190</v>
      </c>
      <c r="B16" s="392" t="n">
        <v>256.539</v>
      </c>
      <c r="C16" s="393" t="n">
        <v>0.04</v>
      </c>
      <c r="D16" s="393" t="n">
        <f aca="false">C16+B16</f>
        <v>256.579</v>
      </c>
      <c r="E16" s="394" t="n">
        <f aca="false">D16/$D$8</f>
        <v>0.0206754645309404</v>
      </c>
      <c r="F16" s="395" t="n">
        <v>182.822</v>
      </c>
      <c r="G16" s="393" t="n">
        <v>0.3</v>
      </c>
      <c r="H16" s="393" t="n">
        <f aca="false">G16+F16</f>
        <v>183.122</v>
      </c>
      <c r="I16" s="396" t="n">
        <f aca="false">(D16/H16-1)</f>
        <v>0.401136946953397</v>
      </c>
      <c r="J16" s="395" t="n">
        <v>256.539</v>
      </c>
      <c r="K16" s="393" t="n">
        <v>0.04</v>
      </c>
      <c r="L16" s="393" t="n">
        <f aca="false">K16+J16</f>
        <v>256.579</v>
      </c>
      <c r="M16" s="396" t="n">
        <f aca="false">(L16/$L$8)</f>
        <v>0.0206754645309404</v>
      </c>
      <c r="N16" s="395" t="n">
        <v>182.822</v>
      </c>
      <c r="O16" s="393" t="n">
        <v>0.3</v>
      </c>
      <c r="P16" s="393" t="n">
        <f aca="false">O16+N16</f>
        <v>183.122</v>
      </c>
      <c r="Q16" s="397" t="n">
        <f aca="false">(L16/P16-1)</f>
        <v>0.401136946953397</v>
      </c>
    </row>
    <row r="17" s="363" customFormat="true" ht="18" hidden="false" customHeight="true" outlineLevel="0" collapsed="false">
      <c r="A17" s="391" t="s">
        <v>191</v>
      </c>
      <c r="B17" s="392" t="n">
        <v>243.495</v>
      </c>
      <c r="C17" s="393" t="n">
        <v>2.616</v>
      </c>
      <c r="D17" s="393" t="n">
        <f aca="false">C17+B17</f>
        <v>246.111</v>
      </c>
      <c r="E17" s="394" t="n">
        <f aca="false">D17/$D$8</f>
        <v>0.0198319396800762</v>
      </c>
      <c r="F17" s="395" t="n">
        <v>221.635</v>
      </c>
      <c r="G17" s="393" t="n">
        <v>3.12</v>
      </c>
      <c r="H17" s="393" t="n">
        <f aca="false">G17+F17</f>
        <v>224.755</v>
      </c>
      <c r="I17" s="396" t="n">
        <f aca="false">(D17/H17-1)</f>
        <v>0.0950190207114414</v>
      </c>
      <c r="J17" s="395" t="n">
        <v>243.495</v>
      </c>
      <c r="K17" s="393" t="n">
        <v>2.616</v>
      </c>
      <c r="L17" s="393" t="n">
        <f aca="false">K17+J17</f>
        <v>246.111</v>
      </c>
      <c r="M17" s="396" t="n">
        <f aca="false">(L17/$L$8)</f>
        <v>0.0198319396800762</v>
      </c>
      <c r="N17" s="395" t="n">
        <v>221.635</v>
      </c>
      <c r="O17" s="393" t="n">
        <v>3.12</v>
      </c>
      <c r="P17" s="393" t="n">
        <f aca="false">O17+N17</f>
        <v>224.755</v>
      </c>
      <c r="Q17" s="397" t="n">
        <f aca="false">(L17/P17-1)</f>
        <v>0.0950190207114414</v>
      </c>
    </row>
    <row r="18" s="363" customFormat="true" ht="18" hidden="false" customHeight="true" outlineLevel="0" collapsed="false">
      <c r="A18" s="391" t="s">
        <v>193</v>
      </c>
      <c r="B18" s="392" t="n">
        <v>232.138</v>
      </c>
      <c r="C18" s="393" t="n">
        <v>1.5</v>
      </c>
      <c r="D18" s="393" t="n">
        <f aca="false">C18+B18</f>
        <v>233.638</v>
      </c>
      <c r="E18" s="394" t="n">
        <f aca="false">D18/$D$8</f>
        <v>0.0188268493605472</v>
      </c>
      <c r="F18" s="395" t="n">
        <v>291.14</v>
      </c>
      <c r="G18" s="393" t="n">
        <v>1.275</v>
      </c>
      <c r="H18" s="393" t="n">
        <f aca="false">G18+F18</f>
        <v>292.415</v>
      </c>
      <c r="I18" s="396" t="n">
        <f aca="false">(D18/H18-1)</f>
        <v>-0.201005420378571</v>
      </c>
      <c r="J18" s="395" t="n">
        <v>232.138</v>
      </c>
      <c r="K18" s="393" t="n">
        <v>1.5</v>
      </c>
      <c r="L18" s="393" t="n">
        <f aca="false">K18+J18</f>
        <v>233.638</v>
      </c>
      <c r="M18" s="396" t="n">
        <f aca="false">(L18/$L$8)</f>
        <v>0.0188268493605472</v>
      </c>
      <c r="N18" s="395" t="n">
        <v>291.14</v>
      </c>
      <c r="O18" s="393" t="n">
        <v>1.275</v>
      </c>
      <c r="P18" s="393" t="n">
        <f aca="false">O18+N18</f>
        <v>292.415</v>
      </c>
      <c r="Q18" s="397" t="n">
        <f aca="false">(L18/P18-1)</f>
        <v>-0.201005420378571</v>
      </c>
    </row>
    <row r="19" s="363" customFormat="true" ht="18" hidden="false" customHeight="true" outlineLevel="0" collapsed="false">
      <c r="A19" s="391" t="s">
        <v>197</v>
      </c>
      <c r="B19" s="392" t="n">
        <v>210.901</v>
      </c>
      <c r="C19" s="393" t="n">
        <v>0.1</v>
      </c>
      <c r="D19" s="393" t="n">
        <f aca="false">C19+B19</f>
        <v>211.001</v>
      </c>
      <c r="E19" s="394" t="n">
        <f aca="false">D19/$D$8</f>
        <v>0.0170027308996175</v>
      </c>
      <c r="F19" s="395" t="n">
        <v>185.858</v>
      </c>
      <c r="G19" s="393"/>
      <c r="H19" s="393" t="n">
        <f aca="false">G19+F19</f>
        <v>185.858</v>
      </c>
      <c r="I19" s="396" t="n">
        <f aca="false">(D19/H19-1)</f>
        <v>0.135280698167418</v>
      </c>
      <c r="J19" s="395" t="n">
        <v>210.901</v>
      </c>
      <c r="K19" s="393" t="n">
        <v>0.1</v>
      </c>
      <c r="L19" s="393" t="n">
        <f aca="false">K19+J19</f>
        <v>211.001</v>
      </c>
      <c r="M19" s="396" t="n">
        <f aca="false">(L19/$L$8)</f>
        <v>0.0170027308996175</v>
      </c>
      <c r="N19" s="395" t="n">
        <v>185.858</v>
      </c>
      <c r="O19" s="393"/>
      <c r="P19" s="393" t="n">
        <f aca="false">O19+N19</f>
        <v>185.858</v>
      </c>
      <c r="Q19" s="397" t="n">
        <f aca="false">(L19/P19-1)</f>
        <v>0.135280698167418</v>
      </c>
    </row>
    <row r="20" s="363" customFormat="true" ht="18" hidden="false" customHeight="true" outlineLevel="0" collapsed="false">
      <c r="A20" s="391" t="s">
        <v>201</v>
      </c>
      <c r="B20" s="392" t="n">
        <v>174.017</v>
      </c>
      <c r="C20" s="393" t="n">
        <v>4.738</v>
      </c>
      <c r="D20" s="393" t="n">
        <f aca="false">C20+B20</f>
        <v>178.755</v>
      </c>
      <c r="E20" s="394" t="n">
        <f aca="false">D20/$D$8</f>
        <v>0.0144043069083138</v>
      </c>
      <c r="F20" s="395" t="n">
        <v>104.591</v>
      </c>
      <c r="G20" s="393" t="n">
        <v>13.968</v>
      </c>
      <c r="H20" s="393" t="n">
        <f aca="false">G20+F20</f>
        <v>118.559</v>
      </c>
      <c r="I20" s="396" t="n">
        <f aca="false">(D20/H20-1)</f>
        <v>0.50773032835972</v>
      </c>
      <c r="J20" s="395" t="n">
        <v>174.017</v>
      </c>
      <c r="K20" s="393" t="n">
        <v>4.738</v>
      </c>
      <c r="L20" s="393" t="n">
        <f aca="false">K20+J20</f>
        <v>178.755</v>
      </c>
      <c r="M20" s="396" t="n">
        <f aca="false">(L20/$L$8)</f>
        <v>0.0144043069083138</v>
      </c>
      <c r="N20" s="395" t="n">
        <v>104.591</v>
      </c>
      <c r="O20" s="393" t="n">
        <v>13.968</v>
      </c>
      <c r="P20" s="393" t="n">
        <f aca="false">O20+N20</f>
        <v>118.559</v>
      </c>
      <c r="Q20" s="397" t="n">
        <f aca="false">(L20/P20-1)</f>
        <v>0.50773032835972</v>
      </c>
    </row>
    <row r="21" s="363" customFormat="true" ht="18" hidden="false" customHeight="true" outlineLevel="0" collapsed="false">
      <c r="A21" s="391" t="s">
        <v>200</v>
      </c>
      <c r="B21" s="392" t="n">
        <v>130.061</v>
      </c>
      <c r="C21" s="393" t="n">
        <v>26.663</v>
      </c>
      <c r="D21" s="393" t="n">
        <f aca="false">C21+B21</f>
        <v>156.724</v>
      </c>
      <c r="E21" s="394" t="n">
        <f aca="false">D21/$D$8</f>
        <v>0.0126290207037486</v>
      </c>
      <c r="F21" s="395" t="n">
        <v>61.35</v>
      </c>
      <c r="G21" s="393" t="n">
        <v>8.579</v>
      </c>
      <c r="H21" s="393" t="n">
        <f aca="false">G21+F21</f>
        <v>69.929</v>
      </c>
      <c r="I21" s="396" t="n">
        <f aca="false">(D21/H21-1)</f>
        <v>1.2411874901686</v>
      </c>
      <c r="J21" s="395" t="n">
        <v>130.061</v>
      </c>
      <c r="K21" s="393" t="n">
        <v>26.663</v>
      </c>
      <c r="L21" s="393" t="n">
        <f aca="false">K21+J21</f>
        <v>156.724</v>
      </c>
      <c r="M21" s="396" t="n">
        <f aca="false">(L21/$L$8)</f>
        <v>0.0126290207037486</v>
      </c>
      <c r="N21" s="395" t="n">
        <v>61.35</v>
      </c>
      <c r="O21" s="393" t="n">
        <v>8.579</v>
      </c>
      <c r="P21" s="393" t="n">
        <f aca="false">O21+N21</f>
        <v>69.929</v>
      </c>
      <c r="Q21" s="397" t="n">
        <f aca="false">(L21/P21-1)</f>
        <v>1.2411874901686</v>
      </c>
    </row>
    <row r="22" s="363" customFormat="true" ht="18" hidden="false" customHeight="true" outlineLevel="0" collapsed="false">
      <c r="A22" s="391" t="s">
        <v>218</v>
      </c>
      <c r="B22" s="392" t="n">
        <v>123.824</v>
      </c>
      <c r="C22" s="393" t="n">
        <v>3.066</v>
      </c>
      <c r="D22" s="393" t="n">
        <f aca="false">C22+B22</f>
        <v>126.89</v>
      </c>
      <c r="E22" s="394" t="n">
        <f aca="false">D22/$D$8</f>
        <v>0.0102249587625294</v>
      </c>
      <c r="F22" s="395" t="n">
        <v>75.925</v>
      </c>
      <c r="G22" s="393" t="n">
        <v>0.82</v>
      </c>
      <c r="H22" s="393" t="n">
        <f aca="false">G22+F22</f>
        <v>76.745</v>
      </c>
      <c r="I22" s="396" t="n">
        <f aca="false">(D22/H22-1)</f>
        <v>0.653397615479836</v>
      </c>
      <c r="J22" s="395" t="n">
        <v>123.824</v>
      </c>
      <c r="K22" s="393" t="n">
        <v>3.066</v>
      </c>
      <c r="L22" s="393" t="n">
        <f aca="false">K22+J22</f>
        <v>126.89</v>
      </c>
      <c r="M22" s="396" t="n">
        <f aca="false">(L22/$L$8)</f>
        <v>0.0102249587625294</v>
      </c>
      <c r="N22" s="395" t="n">
        <v>75.925</v>
      </c>
      <c r="O22" s="393" t="n">
        <v>0.82</v>
      </c>
      <c r="P22" s="393" t="n">
        <f aca="false">O22+N22</f>
        <v>76.745</v>
      </c>
      <c r="Q22" s="397" t="n">
        <f aca="false">(L22/P22-1)</f>
        <v>0.653397615479836</v>
      </c>
    </row>
    <row r="23" s="363" customFormat="true" ht="18" hidden="false" customHeight="true" outlineLevel="0" collapsed="false">
      <c r="A23" s="391" t="s">
        <v>198</v>
      </c>
      <c r="B23" s="392" t="n">
        <v>125.014</v>
      </c>
      <c r="C23" s="393" t="n">
        <v>0</v>
      </c>
      <c r="D23" s="393" t="n">
        <f aca="false">C23+B23</f>
        <v>125.014</v>
      </c>
      <c r="E23" s="394" t="n">
        <f aca="false">D23/$D$8</f>
        <v>0.0100737882791303</v>
      </c>
      <c r="F23" s="395" t="n">
        <v>138.77</v>
      </c>
      <c r="G23" s="393"/>
      <c r="H23" s="393" t="n">
        <f aca="false">G23+F23</f>
        <v>138.77</v>
      </c>
      <c r="I23" s="396" t="n">
        <f aca="false">(D23/H23-1)</f>
        <v>-0.0991280536138935</v>
      </c>
      <c r="J23" s="395" t="n">
        <v>125.014</v>
      </c>
      <c r="K23" s="393"/>
      <c r="L23" s="393" t="n">
        <f aca="false">K23+J23</f>
        <v>125.014</v>
      </c>
      <c r="M23" s="396" t="n">
        <f aca="false">(L23/$L$8)</f>
        <v>0.0100737882791303</v>
      </c>
      <c r="N23" s="395" t="n">
        <v>138.77</v>
      </c>
      <c r="O23" s="393"/>
      <c r="P23" s="393" t="n">
        <f aca="false">O23+N23</f>
        <v>138.77</v>
      </c>
      <c r="Q23" s="397" t="n">
        <f aca="false">(L23/P23-1)</f>
        <v>-0.0991280536138935</v>
      </c>
    </row>
    <row r="24" s="363" customFormat="true" ht="18" hidden="false" customHeight="true" outlineLevel="0" collapsed="false">
      <c r="A24" s="391" t="s">
        <v>207</v>
      </c>
      <c r="B24" s="392" t="n">
        <v>123.715</v>
      </c>
      <c r="C24" s="393" t="n">
        <v>0.509</v>
      </c>
      <c r="D24" s="393" t="n">
        <f aca="false">C24+B24</f>
        <v>124.224</v>
      </c>
      <c r="E24" s="394" t="n">
        <f aca="false">D24/$D$8</f>
        <v>0.010010129067038</v>
      </c>
      <c r="F24" s="395" t="n">
        <v>95.186</v>
      </c>
      <c r="G24" s="393"/>
      <c r="H24" s="393" t="n">
        <f aca="false">G24+F24</f>
        <v>95.186</v>
      </c>
      <c r="I24" s="396" t="n">
        <f aca="false">(D24/H24-1)</f>
        <v>0.305065871031454</v>
      </c>
      <c r="J24" s="395" t="n">
        <v>123.715</v>
      </c>
      <c r="K24" s="393" t="n">
        <v>0.509</v>
      </c>
      <c r="L24" s="393" t="n">
        <f aca="false">K24+J24</f>
        <v>124.224</v>
      </c>
      <c r="M24" s="396" t="n">
        <f aca="false">(L24/$L$8)</f>
        <v>0.010010129067038</v>
      </c>
      <c r="N24" s="395" t="n">
        <v>95.186</v>
      </c>
      <c r="O24" s="393"/>
      <c r="P24" s="393" t="n">
        <f aca="false">O24+N24</f>
        <v>95.186</v>
      </c>
      <c r="Q24" s="397" t="n">
        <f aca="false">(L24/P24-1)</f>
        <v>0.305065871031454</v>
      </c>
    </row>
    <row r="25" s="363" customFormat="true" ht="18" hidden="false" customHeight="true" outlineLevel="0" collapsed="false">
      <c r="A25" s="391" t="s">
        <v>196</v>
      </c>
      <c r="B25" s="392" t="n">
        <v>121.085</v>
      </c>
      <c r="C25" s="393" t="n">
        <v>0.447</v>
      </c>
      <c r="D25" s="393" t="n">
        <f aca="false">C25+B25</f>
        <v>121.532</v>
      </c>
      <c r="E25" s="394" t="n">
        <f aca="false">D25/$D$8</f>
        <v>0.00979320425823722</v>
      </c>
      <c r="F25" s="395" t="n">
        <v>129.505</v>
      </c>
      <c r="G25" s="393" t="n">
        <v>3.5</v>
      </c>
      <c r="H25" s="393" t="n">
        <f aca="false">G25+F25</f>
        <v>133.005</v>
      </c>
      <c r="I25" s="396" t="n">
        <f aca="false">(D25/H25-1)</f>
        <v>-0.086259915040788</v>
      </c>
      <c r="J25" s="395" t="n">
        <v>121.085</v>
      </c>
      <c r="K25" s="393" t="n">
        <v>0.447</v>
      </c>
      <c r="L25" s="393" t="n">
        <f aca="false">K25+J25</f>
        <v>121.532</v>
      </c>
      <c r="M25" s="396" t="n">
        <f aca="false">(L25/$L$8)</f>
        <v>0.00979320425823722</v>
      </c>
      <c r="N25" s="395" t="n">
        <v>129.505</v>
      </c>
      <c r="O25" s="393" t="n">
        <v>3.5</v>
      </c>
      <c r="P25" s="393" t="n">
        <f aca="false">O25+N25</f>
        <v>133.005</v>
      </c>
      <c r="Q25" s="397" t="n">
        <f aca="false">(L25/P25-1)</f>
        <v>-0.086259915040788</v>
      </c>
    </row>
    <row r="26" s="363" customFormat="true" ht="18" hidden="false" customHeight="true" outlineLevel="0" collapsed="false">
      <c r="A26" s="391" t="s">
        <v>209</v>
      </c>
      <c r="B26" s="392" t="n">
        <v>89.757</v>
      </c>
      <c r="C26" s="393" t="n">
        <v>0</v>
      </c>
      <c r="D26" s="393" t="n">
        <f aca="false">C26+B26</f>
        <v>89.757</v>
      </c>
      <c r="E26" s="394" t="n">
        <f aca="false">D26/$D$8</f>
        <v>0.00723273405034557</v>
      </c>
      <c r="F26" s="395" t="n">
        <v>73.794</v>
      </c>
      <c r="G26" s="393"/>
      <c r="H26" s="393" t="n">
        <f aca="false">G26+F26</f>
        <v>73.794</v>
      </c>
      <c r="I26" s="396" t="n">
        <f aca="false">(D26/H26-1)</f>
        <v>0.216318399869908</v>
      </c>
      <c r="J26" s="395" t="n">
        <v>89.757</v>
      </c>
      <c r="K26" s="393"/>
      <c r="L26" s="393" t="n">
        <f aca="false">K26+J26</f>
        <v>89.757</v>
      </c>
      <c r="M26" s="396" t="n">
        <f aca="false">(L26/$L$8)</f>
        <v>0.00723273405034557</v>
      </c>
      <c r="N26" s="395" t="n">
        <v>73.794</v>
      </c>
      <c r="O26" s="393"/>
      <c r="P26" s="393" t="n">
        <f aca="false">O26+N26</f>
        <v>73.794</v>
      </c>
      <c r="Q26" s="397" t="n">
        <f aca="false">(L26/P26-1)</f>
        <v>0.216318399869908</v>
      </c>
    </row>
    <row r="27" s="363" customFormat="true" ht="18" hidden="false" customHeight="true" outlineLevel="0" collapsed="false">
      <c r="A27" s="391" t="s">
        <v>204</v>
      </c>
      <c r="B27" s="392" t="n">
        <v>82.567</v>
      </c>
      <c r="C27" s="393" t="n">
        <v>0</v>
      </c>
      <c r="D27" s="393" t="n">
        <f aca="false">C27+B27</f>
        <v>82.567</v>
      </c>
      <c r="E27" s="394" t="n">
        <f aca="false">D27/$D$8</f>
        <v>0.00665335463902407</v>
      </c>
      <c r="F27" s="395" t="n">
        <v>70.554</v>
      </c>
      <c r="G27" s="393"/>
      <c r="H27" s="393" t="n">
        <f aca="false">G27+F27</f>
        <v>70.554</v>
      </c>
      <c r="I27" s="396" t="n">
        <f aca="false">(D27/H27-1)</f>
        <v>0.170266746038495</v>
      </c>
      <c r="J27" s="395" t="n">
        <v>82.567</v>
      </c>
      <c r="K27" s="393"/>
      <c r="L27" s="393" t="n">
        <f aca="false">K27+J27</f>
        <v>82.567</v>
      </c>
      <c r="M27" s="396" t="n">
        <f aca="false">(L27/$L$8)</f>
        <v>0.00665335463902407</v>
      </c>
      <c r="N27" s="395" t="n">
        <v>70.554</v>
      </c>
      <c r="O27" s="393"/>
      <c r="P27" s="393" t="n">
        <f aca="false">O27+N27</f>
        <v>70.554</v>
      </c>
      <c r="Q27" s="397" t="n">
        <f aca="false">(L27/P27-1)</f>
        <v>0.170266746038495</v>
      </c>
    </row>
    <row r="28" s="363" customFormat="true" ht="18" hidden="false" customHeight="true" outlineLevel="0" collapsed="false">
      <c r="A28" s="391" t="s">
        <v>205</v>
      </c>
      <c r="B28" s="392" t="n">
        <v>34.421</v>
      </c>
      <c r="C28" s="393" t="n">
        <v>28.032</v>
      </c>
      <c r="D28" s="393" t="n">
        <f aca="false">C28+B28</f>
        <v>62.453</v>
      </c>
      <c r="E28" s="394" t="n">
        <f aca="false">D28/$D$8</f>
        <v>0.00503254275038417</v>
      </c>
      <c r="F28" s="395" t="n">
        <v>33.546</v>
      </c>
      <c r="G28" s="393" t="n">
        <v>37.921</v>
      </c>
      <c r="H28" s="393" t="n">
        <f aca="false">G28+F28</f>
        <v>71.467</v>
      </c>
      <c r="I28" s="396" t="n">
        <f aca="false">(D28/H28-1)</f>
        <v>-0.126128143059034</v>
      </c>
      <c r="J28" s="395" t="n">
        <v>34.421</v>
      </c>
      <c r="K28" s="393" t="n">
        <v>28.032</v>
      </c>
      <c r="L28" s="393" t="n">
        <f aca="false">K28+J28</f>
        <v>62.453</v>
      </c>
      <c r="M28" s="396" t="n">
        <f aca="false">(L28/$L$8)</f>
        <v>0.00503254275038417</v>
      </c>
      <c r="N28" s="395" t="n">
        <v>33.546</v>
      </c>
      <c r="O28" s="393" t="n">
        <v>37.921</v>
      </c>
      <c r="P28" s="393" t="n">
        <f aca="false">O28+N28</f>
        <v>71.467</v>
      </c>
      <c r="Q28" s="397" t="n">
        <f aca="false">(L28/P28-1)</f>
        <v>-0.126128143059034</v>
      </c>
    </row>
    <row r="29" s="363" customFormat="true" ht="18" hidden="false" customHeight="true" outlineLevel="0" collapsed="false">
      <c r="A29" s="391" t="s">
        <v>217</v>
      </c>
      <c r="B29" s="392" t="n">
        <v>47.337</v>
      </c>
      <c r="C29" s="393" t="n">
        <v>5.254</v>
      </c>
      <c r="D29" s="393" t="n">
        <f aca="false">C29+B29</f>
        <v>52.591</v>
      </c>
      <c r="E29" s="394" t="n">
        <f aca="false">D29/$D$8</f>
        <v>0.00423785015588449</v>
      </c>
      <c r="F29" s="395" t="n">
        <v>42.507</v>
      </c>
      <c r="G29" s="393" t="n">
        <v>3.97</v>
      </c>
      <c r="H29" s="393" t="n">
        <f aca="false">G29+F29</f>
        <v>46.477</v>
      </c>
      <c r="I29" s="396" t="n">
        <f aca="false">(D29/H29-1)</f>
        <v>0.131548938184478</v>
      </c>
      <c r="J29" s="395" t="n">
        <v>47.337</v>
      </c>
      <c r="K29" s="393" t="n">
        <v>5.254</v>
      </c>
      <c r="L29" s="393" t="n">
        <f aca="false">K29+J29</f>
        <v>52.591</v>
      </c>
      <c r="M29" s="396" t="n">
        <f aca="false">(L29/$L$8)</f>
        <v>0.00423785015588449</v>
      </c>
      <c r="N29" s="395" t="n">
        <v>42.507</v>
      </c>
      <c r="O29" s="393" t="n">
        <v>3.97</v>
      </c>
      <c r="P29" s="393" t="n">
        <f aca="false">O29+N29</f>
        <v>46.477</v>
      </c>
      <c r="Q29" s="397" t="n">
        <f aca="false">(L29/P29-1)</f>
        <v>0.131548938184478</v>
      </c>
    </row>
    <row r="30" s="363" customFormat="true" ht="18" hidden="false" customHeight="true" outlineLevel="0" collapsed="false">
      <c r="A30" s="391" t="s">
        <v>224</v>
      </c>
      <c r="B30" s="392" t="n">
        <v>29.548</v>
      </c>
      <c r="C30" s="393" t="n">
        <v>21.874</v>
      </c>
      <c r="D30" s="393" t="n">
        <f aca="false">C30+B30</f>
        <v>51.422</v>
      </c>
      <c r="E30" s="394" t="n">
        <f aca="false">D30/$D$8</f>
        <v>0.00414365063824404</v>
      </c>
      <c r="F30" s="395" t="n">
        <v>28.994</v>
      </c>
      <c r="G30" s="393" t="n">
        <v>53.799</v>
      </c>
      <c r="H30" s="393" t="n">
        <f aca="false">G30+F30</f>
        <v>82.793</v>
      </c>
      <c r="I30" s="396" t="n">
        <f aca="false">(D30/H30-1)</f>
        <v>-0.37890884495066</v>
      </c>
      <c r="J30" s="395" t="n">
        <v>29.548</v>
      </c>
      <c r="K30" s="393" t="n">
        <v>21.874</v>
      </c>
      <c r="L30" s="393" t="n">
        <f aca="false">K30+J30</f>
        <v>51.422</v>
      </c>
      <c r="M30" s="396" t="n">
        <f aca="false">(L30/$L$8)</f>
        <v>0.00414365063824404</v>
      </c>
      <c r="N30" s="395" t="n">
        <v>28.994</v>
      </c>
      <c r="O30" s="393" t="n">
        <v>53.799</v>
      </c>
      <c r="P30" s="393" t="n">
        <f aca="false">O30+N30</f>
        <v>82.793</v>
      </c>
      <c r="Q30" s="397" t="n">
        <f aca="false">(L30/P30-1)</f>
        <v>-0.37890884495066</v>
      </c>
    </row>
    <row r="31" s="363" customFormat="true" ht="18" hidden="false" customHeight="true" outlineLevel="0" collapsed="false">
      <c r="A31" s="391" t="s">
        <v>195</v>
      </c>
      <c r="B31" s="392" t="n">
        <v>47.497</v>
      </c>
      <c r="C31" s="393" t="n">
        <v>0</v>
      </c>
      <c r="D31" s="393" t="n">
        <f aca="false">C31+B31</f>
        <v>47.497</v>
      </c>
      <c r="E31" s="394" t="n">
        <f aca="false">D31/$D$8</f>
        <v>0.00382736910981053</v>
      </c>
      <c r="F31" s="395" t="n">
        <v>57.274</v>
      </c>
      <c r="G31" s="393" t="n">
        <v>0.12</v>
      </c>
      <c r="H31" s="393" t="n">
        <f aca="false">G31+F31</f>
        <v>57.394</v>
      </c>
      <c r="I31" s="396" t="n">
        <f aca="false">(D31/H31-1)</f>
        <v>-0.172439627835662</v>
      </c>
      <c r="J31" s="395" t="n">
        <v>47.497</v>
      </c>
      <c r="K31" s="393"/>
      <c r="L31" s="393" t="n">
        <f aca="false">K31+J31</f>
        <v>47.497</v>
      </c>
      <c r="M31" s="396" t="n">
        <f aca="false">(L31/$L$8)</f>
        <v>0.00382736910981053</v>
      </c>
      <c r="N31" s="395" t="n">
        <v>57.274</v>
      </c>
      <c r="O31" s="393" t="n">
        <v>0.12</v>
      </c>
      <c r="P31" s="393" t="n">
        <f aca="false">O31+N31</f>
        <v>57.394</v>
      </c>
      <c r="Q31" s="397" t="n">
        <f aca="false">(L31/P31-1)</f>
        <v>-0.172439627835662</v>
      </c>
    </row>
    <row r="32" s="363" customFormat="true" ht="18" hidden="false" customHeight="true" outlineLevel="0" collapsed="false">
      <c r="A32" s="391" t="s">
        <v>213</v>
      </c>
      <c r="B32" s="392" t="n">
        <v>27.351</v>
      </c>
      <c r="C32" s="393" t="n">
        <v>8.766</v>
      </c>
      <c r="D32" s="393" t="n">
        <f aca="false">C32+B32</f>
        <v>36.117</v>
      </c>
      <c r="E32" s="394" t="n">
        <f aca="false">D32/$D$8</f>
        <v>0.00291035413055618</v>
      </c>
      <c r="F32" s="395" t="n">
        <v>40.131</v>
      </c>
      <c r="G32" s="393" t="n">
        <v>3.646</v>
      </c>
      <c r="H32" s="393" t="n">
        <f aca="false">G32+F32</f>
        <v>43.777</v>
      </c>
      <c r="I32" s="396" t="n">
        <f aca="false">(D32/H32-1)</f>
        <v>-0.174977728030701</v>
      </c>
      <c r="J32" s="395" t="n">
        <v>27.351</v>
      </c>
      <c r="K32" s="393" t="n">
        <v>8.766</v>
      </c>
      <c r="L32" s="393" t="n">
        <f aca="false">K32+J32</f>
        <v>36.117</v>
      </c>
      <c r="M32" s="396" t="n">
        <f aca="false">(L32/$L$8)</f>
        <v>0.00291035413055618</v>
      </c>
      <c r="N32" s="395" t="n">
        <v>40.131</v>
      </c>
      <c r="O32" s="393" t="n">
        <v>3.646</v>
      </c>
      <c r="P32" s="393" t="n">
        <f aca="false">O32+N32</f>
        <v>43.777</v>
      </c>
      <c r="Q32" s="397" t="n">
        <f aca="false">(L32/P32-1)</f>
        <v>-0.174977728030701</v>
      </c>
    </row>
    <row r="33" s="363" customFormat="true" ht="18" hidden="false" customHeight="true" outlineLevel="0" collapsed="false">
      <c r="A33" s="391" t="s">
        <v>202</v>
      </c>
      <c r="B33" s="392" t="n">
        <v>29.518</v>
      </c>
      <c r="C33" s="393" t="n">
        <v>5.5</v>
      </c>
      <c r="D33" s="393" t="n">
        <f aca="false">C33+B33</f>
        <v>35.018</v>
      </c>
      <c r="E33" s="394" t="n">
        <f aca="false">D33/$D$8</f>
        <v>0.0028217953025948</v>
      </c>
      <c r="F33" s="395" t="n">
        <v>29.238</v>
      </c>
      <c r="G33" s="393" t="n">
        <v>5.5</v>
      </c>
      <c r="H33" s="393" t="n">
        <f aca="false">G33+F33</f>
        <v>34.738</v>
      </c>
      <c r="I33" s="396" t="n">
        <f aca="false">(D33/H33-1)</f>
        <v>0.00806033738269329</v>
      </c>
      <c r="J33" s="395" t="n">
        <v>29.518</v>
      </c>
      <c r="K33" s="393" t="n">
        <v>5.5</v>
      </c>
      <c r="L33" s="393" t="n">
        <f aca="false">K33+J33</f>
        <v>35.018</v>
      </c>
      <c r="M33" s="396" t="n">
        <f aca="false">(L33/$L$8)</f>
        <v>0.0028217953025948</v>
      </c>
      <c r="N33" s="395" t="n">
        <v>29.238</v>
      </c>
      <c r="O33" s="393" t="n">
        <v>5.5</v>
      </c>
      <c r="P33" s="393" t="n">
        <f aca="false">O33+N33</f>
        <v>34.738</v>
      </c>
      <c r="Q33" s="397" t="n">
        <f aca="false">(L33/P33-1)</f>
        <v>0.00806033738269329</v>
      </c>
    </row>
    <row r="34" s="363" customFormat="true" ht="18" hidden="false" customHeight="true" outlineLevel="0" collapsed="false">
      <c r="A34" s="391" t="s">
        <v>216</v>
      </c>
      <c r="B34" s="392" t="n">
        <v>19.637</v>
      </c>
      <c r="C34" s="393" t="n">
        <v>13.79</v>
      </c>
      <c r="D34" s="393" t="n">
        <f aca="false">C34+B34</f>
        <v>33.427</v>
      </c>
      <c r="E34" s="394" t="n">
        <f aca="false">D34/$D$8</f>
        <v>0.00269359048431767</v>
      </c>
      <c r="F34" s="395" t="n">
        <v>16.184</v>
      </c>
      <c r="G34" s="393" t="n">
        <v>3.159</v>
      </c>
      <c r="H34" s="393" t="n">
        <f aca="false">G34+F34</f>
        <v>19.343</v>
      </c>
      <c r="I34" s="396" t="n">
        <f aca="false">(D34/H34-1)</f>
        <v>0.728118699271054</v>
      </c>
      <c r="J34" s="395" t="n">
        <v>19.637</v>
      </c>
      <c r="K34" s="393" t="n">
        <v>13.79</v>
      </c>
      <c r="L34" s="393" t="n">
        <f aca="false">K34+J34</f>
        <v>33.427</v>
      </c>
      <c r="M34" s="396" t="n">
        <f aca="false">(L34/$L$8)</f>
        <v>0.00269359048431767</v>
      </c>
      <c r="N34" s="395" t="n">
        <v>16.184</v>
      </c>
      <c r="O34" s="393" t="n">
        <v>3.159</v>
      </c>
      <c r="P34" s="393" t="n">
        <f aca="false">O34+N34</f>
        <v>19.343</v>
      </c>
      <c r="Q34" s="397" t="n">
        <f aca="false">(L34/P34-1)</f>
        <v>0.728118699271054</v>
      </c>
    </row>
    <row r="35" s="363" customFormat="true" ht="18" hidden="false" customHeight="true" outlineLevel="0" collapsed="false">
      <c r="A35" s="391" t="s">
        <v>210</v>
      </c>
      <c r="B35" s="392" t="n">
        <v>31.271</v>
      </c>
      <c r="C35" s="393" t="n">
        <v>1.721</v>
      </c>
      <c r="D35" s="393" t="n">
        <f aca="false">C35+B35</f>
        <v>32.992</v>
      </c>
      <c r="E35" s="394" t="n">
        <f aca="false">D35/$D$8</f>
        <v>0.00265853762702632</v>
      </c>
      <c r="F35" s="395" t="n">
        <v>30.589</v>
      </c>
      <c r="G35" s="393" t="n">
        <v>3.181</v>
      </c>
      <c r="H35" s="393" t="n">
        <f aca="false">G35+F35</f>
        <v>33.77</v>
      </c>
      <c r="I35" s="396" t="n">
        <f aca="false">(D35/H35-1)</f>
        <v>-0.0230381995854309</v>
      </c>
      <c r="J35" s="395" t="n">
        <v>31.271</v>
      </c>
      <c r="K35" s="393" t="n">
        <v>1.721</v>
      </c>
      <c r="L35" s="393" t="n">
        <f aca="false">K35+J35</f>
        <v>32.992</v>
      </c>
      <c r="M35" s="396" t="n">
        <f aca="false">(L35/$L$8)</f>
        <v>0.00265853762702632</v>
      </c>
      <c r="N35" s="395" t="n">
        <v>30.589</v>
      </c>
      <c r="O35" s="393" t="n">
        <v>3.181</v>
      </c>
      <c r="P35" s="393" t="n">
        <f aca="false">O35+N35</f>
        <v>33.77</v>
      </c>
      <c r="Q35" s="397" t="n">
        <f aca="false">(L35/P35-1)</f>
        <v>-0.0230381995854309</v>
      </c>
    </row>
    <row r="36" s="363" customFormat="true" ht="18" hidden="false" customHeight="true" outlineLevel="0" collapsed="false">
      <c r="A36" s="391" t="s">
        <v>220</v>
      </c>
      <c r="B36" s="392" t="n">
        <v>32.229</v>
      </c>
      <c r="C36" s="393" t="n">
        <v>0</v>
      </c>
      <c r="D36" s="393" t="n">
        <f aca="false">C36+B36</f>
        <v>32.229</v>
      </c>
      <c r="E36" s="394" t="n">
        <f aca="false">D36/$D$8</f>
        <v>0.00259705410952447</v>
      </c>
      <c r="F36" s="395" t="n">
        <v>37.375</v>
      </c>
      <c r="G36" s="393" t="n">
        <v>0.635</v>
      </c>
      <c r="H36" s="393" t="n">
        <f aca="false">G36+F36</f>
        <v>38.01</v>
      </c>
      <c r="I36" s="396" t="n">
        <f aca="false">(D36/H36-1)</f>
        <v>-0.152091554853986</v>
      </c>
      <c r="J36" s="395" t="n">
        <v>32.229</v>
      </c>
      <c r="K36" s="393"/>
      <c r="L36" s="393" t="n">
        <f aca="false">K36+J36</f>
        <v>32.229</v>
      </c>
      <c r="M36" s="396" t="n">
        <f aca="false">(L36/$L$8)</f>
        <v>0.00259705410952447</v>
      </c>
      <c r="N36" s="395" t="n">
        <v>37.375</v>
      </c>
      <c r="O36" s="393" t="n">
        <v>0.635</v>
      </c>
      <c r="P36" s="393" t="n">
        <f aca="false">O36+N36</f>
        <v>38.01</v>
      </c>
      <c r="Q36" s="397" t="n">
        <f aca="false">(L36/P36-1)</f>
        <v>-0.152091554853986</v>
      </c>
    </row>
    <row r="37" s="363" customFormat="true" ht="18" hidden="false" customHeight="true" outlineLevel="0" collapsed="false">
      <c r="A37" s="391" t="s">
        <v>203</v>
      </c>
      <c r="B37" s="392" t="n">
        <v>26.426</v>
      </c>
      <c r="C37" s="393" t="n">
        <v>4.722</v>
      </c>
      <c r="D37" s="393" t="n">
        <f aca="false">C37+B37</f>
        <v>31.148</v>
      </c>
      <c r="E37" s="394" t="n">
        <f aca="false">D37/$D$8</f>
        <v>0.00250994574462342</v>
      </c>
      <c r="F37" s="395" t="n">
        <v>32.549</v>
      </c>
      <c r="G37" s="393" t="n">
        <v>5.667</v>
      </c>
      <c r="H37" s="393" t="n">
        <f aca="false">G37+F37</f>
        <v>38.216</v>
      </c>
      <c r="I37" s="396" t="n">
        <f aca="false">(D37/H37-1)</f>
        <v>-0.184948712581118</v>
      </c>
      <c r="J37" s="395" t="n">
        <v>26.426</v>
      </c>
      <c r="K37" s="393" t="n">
        <v>4.722</v>
      </c>
      <c r="L37" s="393" t="n">
        <f aca="false">K37+J37</f>
        <v>31.148</v>
      </c>
      <c r="M37" s="396" t="n">
        <f aca="false">(L37/$L$8)</f>
        <v>0.00250994574462342</v>
      </c>
      <c r="N37" s="395" t="n">
        <v>32.549</v>
      </c>
      <c r="O37" s="393" t="n">
        <v>5.667</v>
      </c>
      <c r="P37" s="393" t="n">
        <f aca="false">O37+N37</f>
        <v>38.216</v>
      </c>
      <c r="Q37" s="397" t="n">
        <f aca="false">(L37/P37-1)</f>
        <v>-0.184948712581118</v>
      </c>
    </row>
    <row r="38" s="363" customFormat="true" ht="18" hidden="false" customHeight="true" outlineLevel="0" collapsed="false">
      <c r="A38" s="391" t="s">
        <v>223</v>
      </c>
      <c r="B38" s="392" t="n">
        <v>25.118</v>
      </c>
      <c r="C38" s="393" t="n">
        <v>1.6</v>
      </c>
      <c r="D38" s="393" t="n">
        <f aca="false">C38+B38</f>
        <v>26.718</v>
      </c>
      <c r="E38" s="394" t="n">
        <f aca="false">D38/$D$8</f>
        <v>0.00215297066921948</v>
      </c>
      <c r="F38" s="395" t="n">
        <v>20.183</v>
      </c>
      <c r="G38" s="393" t="n">
        <v>0.482</v>
      </c>
      <c r="H38" s="393" t="n">
        <f aca="false">G38+F38</f>
        <v>20.665</v>
      </c>
      <c r="I38" s="396" t="n">
        <f aca="false">(D38/H38-1)</f>
        <v>0.292910718606339</v>
      </c>
      <c r="J38" s="395" t="n">
        <v>25.118</v>
      </c>
      <c r="K38" s="393" t="n">
        <v>1.6</v>
      </c>
      <c r="L38" s="393" t="n">
        <f aca="false">K38+J38</f>
        <v>26.718</v>
      </c>
      <c r="M38" s="396" t="n">
        <f aca="false">(L38/$L$8)</f>
        <v>0.00215297066921948</v>
      </c>
      <c r="N38" s="395" t="n">
        <v>20.183</v>
      </c>
      <c r="O38" s="393" t="n">
        <v>0.482</v>
      </c>
      <c r="P38" s="393" t="n">
        <f aca="false">O38+N38</f>
        <v>20.665</v>
      </c>
      <c r="Q38" s="397" t="n">
        <f aca="false">(L38/P38-1)</f>
        <v>0.292910718606339</v>
      </c>
    </row>
    <row r="39" s="363" customFormat="true" ht="18" hidden="false" customHeight="true" outlineLevel="0" collapsed="false">
      <c r="A39" s="391" t="s">
        <v>199</v>
      </c>
      <c r="B39" s="392" t="n">
        <v>17.17</v>
      </c>
      <c r="C39" s="393" t="n">
        <v>0</v>
      </c>
      <c r="D39" s="393" t="n">
        <f aca="false">C39+B39</f>
        <v>17.17</v>
      </c>
      <c r="E39" s="394" t="n">
        <f aca="false">D39/$D$8</f>
        <v>0.00138358059699448</v>
      </c>
      <c r="F39" s="395" t="n">
        <v>20.136</v>
      </c>
      <c r="G39" s="393" t="n">
        <v>0.7</v>
      </c>
      <c r="H39" s="393" t="n">
        <f aca="false">G39+F39</f>
        <v>20.836</v>
      </c>
      <c r="I39" s="396" t="n">
        <f aca="false">(D39/H39-1)</f>
        <v>-0.175945478978691</v>
      </c>
      <c r="J39" s="395" t="n">
        <v>17.17</v>
      </c>
      <c r="K39" s="393"/>
      <c r="L39" s="393" t="n">
        <f aca="false">K39+J39</f>
        <v>17.17</v>
      </c>
      <c r="M39" s="396" t="n">
        <f aca="false">(L39/$L$8)</f>
        <v>0.00138358059699448</v>
      </c>
      <c r="N39" s="395" t="n">
        <v>20.136</v>
      </c>
      <c r="O39" s="393" t="n">
        <v>0.7</v>
      </c>
      <c r="P39" s="393" t="n">
        <f aca="false">O39+N39</f>
        <v>20.836</v>
      </c>
      <c r="Q39" s="397" t="n">
        <f aca="false">(L39/P39-1)</f>
        <v>-0.175945478978691</v>
      </c>
    </row>
    <row r="40" s="363" customFormat="true" ht="18" hidden="false" customHeight="true" outlineLevel="0" collapsed="false">
      <c r="A40" s="391" t="s">
        <v>229</v>
      </c>
      <c r="B40" s="392" t="n">
        <v>1.648</v>
      </c>
      <c r="C40" s="393" t="n">
        <v>14.866</v>
      </c>
      <c r="D40" s="393" t="n">
        <f aca="false">C40+B40</f>
        <v>16.514</v>
      </c>
      <c r="E40" s="394" t="n">
        <f aca="false">D40/$D$8</f>
        <v>0.00133071927657349</v>
      </c>
      <c r="F40" s="395" t="n">
        <v>13.558</v>
      </c>
      <c r="G40" s="393" t="n">
        <v>32.355</v>
      </c>
      <c r="H40" s="393" t="n">
        <f aca="false">G40+F40</f>
        <v>45.913</v>
      </c>
      <c r="I40" s="396" t="n">
        <f aca="false">(D40/H40-1)</f>
        <v>-0.640319735151264</v>
      </c>
      <c r="J40" s="395" t="n">
        <v>1.648</v>
      </c>
      <c r="K40" s="393" t="n">
        <v>14.866</v>
      </c>
      <c r="L40" s="393" t="n">
        <f aca="false">K40+J40</f>
        <v>16.514</v>
      </c>
      <c r="M40" s="396" t="n">
        <f aca="false">(L40/$L$8)</f>
        <v>0.00133071927657349</v>
      </c>
      <c r="N40" s="395" t="n">
        <v>13.558</v>
      </c>
      <c r="O40" s="393" t="n">
        <v>32.355</v>
      </c>
      <c r="P40" s="393" t="n">
        <f aca="false">O40+N40</f>
        <v>45.913</v>
      </c>
      <c r="Q40" s="397" t="n">
        <f aca="false">(L40/P40-1)</f>
        <v>-0.640319735151264</v>
      </c>
    </row>
    <row r="41" s="363" customFormat="true" ht="18" hidden="false" customHeight="true" outlineLevel="0" collapsed="false">
      <c r="A41" s="391" t="s">
        <v>212</v>
      </c>
      <c r="B41" s="392" t="n">
        <v>15.714</v>
      </c>
      <c r="C41" s="393" t="n">
        <v>0</v>
      </c>
      <c r="D41" s="393" t="n">
        <f aca="false">C41+B41</f>
        <v>15.714</v>
      </c>
      <c r="E41" s="394" t="n">
        <f aca="false">D41/$D$8</f>
        <v>0.00126625425166985</v>
      </c>
      <c r="F41" s="395" t="n">
        <v>11.941</v>
      </c>
      <c r="G41" s="393"/>
      <c r="H41" s="393" t="n">
        <f aca="false">G41+F41</f>
        <v>11.941</v>
      </c>
      <c r="I41" s="396" t="n">
        <f aca="false">(D41/H41-1)</f>
        <v>0.315970186751528</v>
      </c>
      <c r="J41" s="395" t="n">
        <v>15.714</v>
      </c>
      <c r="K41" s="393"/>
      <c r="L41" s="393" t="n">
        <f aca="false">K41+J41</f>
        <v>15.714</v>
      </c>
      <c r="M41" s="396" t="n">
        <f aca="false">(L41/$L$8)</f>
        <v>0.00126625425166985</v>
      </c>
      <c r="N41" s="395" t="n">
        <v>11.941</v>
      </c>
      <c r="O41" s="393"/>
      <c r="P41" s="393" t="n">
        <f aca="false">O41+N41</f>
        <v>11.941</v>
      </c>
      <c r="Q41" s="397" t="n">
        <f aca="false">(L41/P41-1)</f>
        <v>0.315970186751528</v>
      </c>
    </row>
    <row r="42" s="363" customFormat="true" ht="18" hidden="false" customHeight="true" outlineLevel="0" collapsed="false">
      <c r="A42" s="391" t="s">
        <v>226</v>
      </c>
      <c r="B42" s="392" t="n">
        <v>15.574</v>
      </c>
      <c r="C42" s="393" t="n">
        <v>0.013</v>
      </c>
      <c r="D42" s="393" t="n">
        <f aca="false">C42+B42</f>
        <v>15.587</v>
      </c>
      <c r="E42" s="394" t="n">
        <f aca="false">D42/$D$8</f>
        <v>0.00125602042896639</v>
      </c>
      <c r="F42" s="395" t="n">
        <v>16.141</v>
      </c>
      <c r="G42" s="393" t="n">
        <v>1.724</v>
      </c>
      <c r="H42" s="393" t="n">
        <f aca="false">G42+F42</f>
        <v>17.865</v>
      </c>
      <c r="I42" s="396" t="n">
        <f aca="false">(D42/H42-1)</f>
        <v>-0.127511894766303</v>
      </c>
      <c r="J42" s="395" t="n">
        <v>15.574</v>
      </c>
      <c r="K42" s="393" t="n">
        <v>0.013</v>
      </c>
      <c r="L42" s="393" t="n">
        <f aca="false">K42+J42</f>
        <v>15.587</v>
      </c>
      <c r="M42" s="396" t="n">
        <f aca="false">(L42/$L$8)</f>
        <v>0.00125602042896639</v>
      </c>
      <c r="N42" s="395" t="n">
        <v>16.141</v>
      </c>
      <c r="O42" s="393" t="n">
        <v>1.724</v>
      </c>
      <c r="P42" s="393" t="n">
        <f aca="false">O42+N42</f>
        <v>17.865</v>
      </c>
      <c r="Q42" s="397" t="n">
        <f aca="false">(L42/P42-1)</f>
        <v>-0.127511894766303</v>
      </c>
    </row>
    <row r="43" s="363" customFormat="true" ht="18" hidden="false" customHeight="true" outlineLevel="0" collapsed="false">
      <c r="A43" s="391" t="s">
        <v>225</v>
      </c>
      <c r="B43" s="392" t="n">
        <v>15.389</v>
      </c>
      <c r="C43" s="393" t="n">
        <v>0</v>
      </c>
      <c r="D43" s="393" t="n">
        <f aca="false">C43+B43</f>
        <v>15.389</v>
      </c>
      <c r="E43" s="394" t="n">
        <f aca="false">D43/$D$8</f>
        <v>0.00124006533530274</v>
      </c>
      <c r="F43" s="395" t="n">
        <v>16.26</v>
      </c>
      <c r="G43" s="393" t="n">
        <v>0.52</v>
      </c>
      <c r="H43" s="393" t="n">
        <f aca="false">G43+F43</f>
        <v>16.78</v>
      </c>
      <c r="I43" s="396" t="n">
        <f aca="false">(D43/H43-1)</f>
        <v>-0.0828963051251489</v>
      </c>
      <c r="J43" s="395" t="n">
        <v>15.389</v>
      </c>
      <c r="K43" s="393"/>
      <c r="L43" s="393" t="n">
        <f aca="false">K43+J43</f>
        <v>15.389</v>
      </c>
      <c r="M43" s="396" t="n">
        <f aca="false">(L43/$L$8)</f>
        <v>0.00124006533530274</v>
      </c>
      <c r="N43" s="395" t="n">
        <v>16.26</v>
      </c>
      <c r="O43" s="393" t="n">
        <v>0.52</v>
      </c>
      <c r="P43" s="393" t="n">
        <f aca="false">O43+N43</f>
        <v>16.78</v>
      </c>
      <c r="Q43" s="397" t="n">
        <f aca="false">(L43/P43-1)</f>
        <v>-0.0828963051251489</v>
      </c>
    </row>
    <row r="44" s="363" customFormat="true" ht="18" hidden="false" customHeight="true" outlineLevel="0" collapsed="false">
      <c r="A44" s="398" t="s">
        <v>228</v>
      </c>
      <c r="B44" s="399" t="n">
        <v>9.347</v>
      </c>
      <c r="C44" s="400" t="n">
        <v>3.484</v>
      </c>
      <c r="D44" s="400" t="n">
        <f aca="false">C44+B44</f>
        <v>12.831</v>
      </c>
      <c r="E44" s="401" t="n">
        <f aca="false">D44/$D$8</f>
        <v>0.00103393841817334</v>
      </c>
      <c r="F44" s="402" t="n">
        <v>3.856</v>
      </c>
      <c r="G44" s="400" t="n">
        <v>7.591</v>
      </c>
      <c r="H44" s="400" t="n">
        <f aca="false">G44+F44</f>
        <v>11.447</v>
      </c>
      <c r="I44" s="403" t="n">
        <f aca="false">(D44/H44-1)</f>
        <v>0.120905040621997</v>
      </c>
      <c r="J44" s="402" t="n">
        <v>9.347</v>
      </c>
      <c r="K44" s="400" t="n">
        <v>3.484</v>
      </c>
      <c r="L44" s="400" t="n">
        <f aca="false">K44+J44</f>
        <v>12.831</v>
      </c>
      <c r="M44" s="403" t="n">
        <f aca="false">(L44/$L$8)</f>
        <v>0.00103393841817334</v>
      </c>
      <c r="N44" s="402" t="n">
        <v>3.856</v>
      </c>
      <c r="O44" s="400" t="n">
        <v>7.591</v>
      </c>
      <c r="P44" s="400" t="n">
        <f aca="false">O44+N44</f>
        <v>11.447</v>
      </c>
      <c r="Q44" s="404" t="n">
        <f aca="false">(L44/P44-1)</f>
        <v>0.120905040621997</v>
      </c>
    </row>
    <row r="45" s="363" customFormat="true" ht="18" hidden="false" customHeight="true" outlineLevel="0" collapsed="false">
      <c r="A45" s="391" t="s">
        <v>211</v>
      </c>
      <c r="B45" s="392" t="n">
        <v>10.08</v>
      </c>
      <c r="C45" s="393" t="n">
        <v>1.619</v>
      </c>
      <c r="D45" s="393" t="n">
        <f aca="false">C45+B45</f>
        <v>11.699</v>
      </c>
      <c r="E45" s="394" t="n">
        <f aca="false">D45/$D$8</f>
        <v>0.000942720407934678</v>
      </c>
      <c r="F45" s="395" t="n">
        <v>19.164</v>
      </c>
      <c r="G45" s="393" t="n">
        <v>2</v>
      </c>
      <c r="H45" s="393" t="n">
        <f aca="false">G45+F45</f>
        <v>21.164</v>
      </c>
      <c r="I45" s="396" t="n">
        <f aca="false">(D45/H45-1)</f>
        <v>-0.447221697221697</v>
      </c>
      <c r="J45" s="395" t="n">
        <v>10.08</v>
      </c>
      <c r="K45" s="393" t="n">
        <v>1.619</v>
      </c>
      <c r="L45" s="393" t="n">
        <f aca="false">K45+J45</f>
        <v>11.699</v>
      </c>
      <c r="M45" s="396" t="n">
        <f aca="false">(L45/$L$8)</f>
        <v>0.000942720407934678</v>
      </c>
      <c r="N45" s="395" t="n">
        <v>19.164</v>
      </c>
      <c r="O45" s="393" t="n">
        <v>2</v>
      </c>
      <c r="P45" s="393" t="n">
        <f aca="false">O45+N45</f>
        <v>21.164</v>
      </c>
      <c r="Q45" s="397" t="n">
        <f aca="false">(L45/P45-1)</f>
        <v>-0.447221697221697</v>
      </c>
    </row>
    <row r="46" s="363" customFormat="true" ht="18" hidden="false" customHeight="true" outlineLevel="0" collapsed="false">
      <c r="A46" s="391" t="s">
        <v>206</v>
      </c>
      <c r="B46" s="392" t="n">
        <v>10.2</v>
      </c>
      <c r="C46" s="393" t="n">
        <v>0</v>
      </c>
      <c r="D46" s="393" t="n">
        <f aca="false">C46+B46</f>
        <v>10.2</v>
      </c>
      <c r="E46" s="394" t="n">
        <f aca="false">D46/$D$8</f>
        <v>0.000821929067521473</v>
      </c>
      <c r="F46" s="395" t="n">
        <v>14.363</v>
      </c>
      <c r="G46" s="393" t="n">
        <v>0.068</v>
      </c>
      <c r="H46" s="393" t="n">
        <f aca="false">G46+F46</f>
        <v>14.431</v>
      </c>
      <c r="I46" s="396" t="n">
        <f aca="false">(D46/H46-1)</f>
        <v>-0.293188275240801</v>
      </c>
      <c r="J46" s="395" t="n">
        <v>10.2</v>
      </c>
      <c r="K46" s="393"/>
      <c r="L46" s="393" t="n">
        <f aca="false">K46+J46</f>
        <v>10.2</v>
      </c>
      <c r="M46" s="396" t="n">
        <f aca="false">(L46/$L$8)</f>
        <v>0.000821929067521473</v>
      </c>
      <c r="N46" s="395" t="n">
        <v>14.363</v>
      </c>
      <c r="O46" s="393" t="n">
        <v>0.068</v>
      </c>
      <c r="P46" s="393" t="n">
        <f aca="false">O46+N46</f>
        <v>14.431</v>
      </c>
      <c r="Q46" s="397" t="n">
        <f aca="false">(L46/P46-1)</f>
        <v>-0.293188275240801</v>
      </c>
    </row>
    <row r="47" s="363" customFormat="true" ht="18" hidden="false" customHeight="true" outlineLevel="0" collapsed="false">
      <c r="A47" s="405" t="s">
        <v>236</v>
      </c>
      <c r="B47" s="406" t="n">
        <v>1180.771</v>
      </c>
      <c r="C47" s="407" t="n">
        <v>674.443</v>
      </c>
      <c r="D47" s="407" t="n">
        <f aca="false">C47+B47</f>
        <v>1855.214</v>
      </c>
      <c r="E47" s="408" t="n">
        <f aca="false">D47/$D$8</f>
        <v>0.149495520889488</v>
      </c>
      <c r="F47" s="409" t="n">
        <v>1298.45</v>
      </c>
      <c r="G47" s="407" t="n">
        <v>643.985</v>
      </c>
      <c r="H47" s="407" t="n">
        <f aca="false">G47+F47</f>
        <v>1942.435</v>
      </c>
      <c r="I47" s="410" t="n">
        <f aca="false">(D47/H47-1)</f>
        <v>-0.0449029182443687</v>
      </c>
      <c r="J47" s="409" t="n">
        <v>1180.771</v>
      </c>
      <c r="K47" s="407" t="n">
        <v>674.443</v>
      </c>
      <c r="L47" s="407" t="n">
        <f aca="false">K47+J47</f>
        <v>1855.214</v>
      </c>
      <c r="M47" s="410" t="n">
        <f aca="false">(L47/$L$8)</f>
        <v>0.149495520889488</v>
      </c>
      <c r="N47" s="409" t="n">
        <v>1298.45</v>
      </c>
      <c r="O47" s="407" t="n">
        <v>643.985</v>
      </c>
      <c r="P47" s="407" t="n">
        <f aca="false">O47+N47</f>
        <v>1942.435</v>
      </c>
      <c r="Q47" s="411" t="n">
        <f aca="false">(L47/P47-1)</f>
        <v>-0.0449029182443687</v>
      </c>
    </row>
    <row r="48" customFormat="false" ht="14.95" hidden="false" customHeight="false" outlineLevel="0" collapsed="false">
      <c r="A48" s="259" t="s">
        <v>240</v>
      </c>
    </row>
    <row r="49" customFormat="false" ht="13.8" hidden="false" customHeight="true" outlineLevel="0" collapsed="false">
      <c r="A49" s="259" t="s">
        <v>2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8:Q65536 I48:I65536 I3 Q3">
    <cfRule type="cellIs" priority="2" operator="lessThan" aboveAverage="0" equalAverage="0" bottom="0" percent="0" rank="0" text="" dxfId="31">
      <formula>0</formula>
    </cfRule>
  </conditionalFormatting>
  <conditionalFormatting sqref="I8:I47 Q8:Q47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20.21"/>
    <col collapsed="false" customWidth="true" hidden="false" outlineLevel="0" max="2" min="2" style="260" width="8.99"/>
    <col collapsed="false" customWidth="true" hidden="false" outlineLevel="0" max="3" min="3" style="260" width="9.77"/>
    <col collapsed="false" customWidth="false" hidden="false" outlineLevel="0" max="4" min="4" style="260" width="7.99"/>
    <col collapsed="false" customWidth="true" hidden="false" outlineLevel="0" max="5" min="5" style="260" width="9.77"/>
    <col collapsed="false" customWidth="true" hidden="false" outlineLevel="0" max="7" min="6" style="260" width="9.33"/>
    <col collapsed="false" customWidth="true" hidden="false" outlineLevel="0" max="8" min="8" style="260" width="9.21"/>
    <col collapsed="false" customWidth="true" hidden="false" outlineLevel="0" max="9" min="9" style="260" width="10.77"/>
    <col collapsed="false" customWidth="true" hidden="false" outlineLevel="0" max="10" min="10" style="260" width="8.66"/>
    <col collapsed="false" customWidth="true" hidden="false" outlineLevel="0" max="11" min="11" style="260" width="9.77"/>
    <col collapsed="false" customWidth="true" hidden="false" outlineLevel="0" max="12" min="12" style="260" width="9.21"/>
    <col collapsed="false" customWidth="true" hidden="false" outlineLevel="0" max="13" min="13" style="260" width="10.2"/>
    <col collapsed="false" customWidth="true" hidden="false" outlineLevel="0" max="15" min="14" style="260" width="11.1"/>
    <col collapsed="false" customWidth="true" hidden="false" outlineLevel="0" max="16" min="16" style="260" width="8.66"/>
    <col collapsed="false" customWidth="true" hidden="false" outlineLevel="0" max="17" min="17" style="260" width="10.2"/>
    <col collapsed="false" customWidth="true" hidden="false" outlineLevel="0" max="18" min="18" style="260" width="11.1"/>
    <col collapsed="false" customWidth="true" hidden="false" outlineLevel="0" max="19" min="19" style="260" width="9.33"/>
    <col collapsed="false" customWidth="true" hidden="false" outlineLevel="0" max="21" min="20" style="260" width="11.1"/>
    <col collapsed="false" customWidth="true" hidden="false" outlineLevel="0" max="22" min="22" style="260" width="8.21"/>
    <col collapsed="false" customWidth="true" hidden="false" outlineLevel="0" max="23" min="23" style="260" width="10.2"/>
    <col collapsed="false" customWidth="true" hidden="false" outlineLevel="0" max="24" min="24" style="260" width="11.1"/>
    <col collapsed="false" customWidth="true" hidden="false" outlineLevel="0" max="25" min="25" style="260" width="9.87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35" hidden="false" customHeight="true" outlineLevel="0" collapsed="false"/>
    <row r="3" customFormat="false" ht="24.65" hidden="false" customHeight="true" outlineLevel="0" collapsed="false">
      <c r="A3" s="412" t="s">
        <v>242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17.05" hidden="false" customHeight="true" outlineLevel="0" collapsed="false">
      <c r="A4" s="413" t="s">
        <v>137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.05" hidden="false" customHeight="true" outlineLevel="0" collapsed="false">
      <c r="A5" s="264" t="s">
        <v>243</v>
      </c>
      <c r="B5" s="414" t="s">
        <v>100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1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3" hidden="false" customHeight="true" outlineLevel="0" collapsed="false">
      <c r="A6" s="264"/>
      <c r="B6" s="417" t="s">
        <v>102</v>
      </c>
      <c r="C6" s="417"/>
      <c r="D6" s="417"/>
      <c r="E6" s="417"/>
      <c r="F6" s="417"/>
      <c r="G6" s="418" t="s">
        <v>103</v>
      </c>
      <c r="H6" s="417" t="s">
        <v>104</v>
      </c>
      <c r="I6" s="417"/>
      <c r="J6" s="417"/>
      <c r="K6" s="417"/>
      <c r="L6" s="417"/>
      <c r="M6" s="419" t="s">
        <v>105</v>
      </c>
      <c r="N6" s="417" t="s">
        <v>106</v>
      </c>
      <c r="O6" s="417"/>
      <c r="P6" s="417"/>
      <c r="Q6" s="417"/>
      <c r="R6" s="417"/>
      <c r="S6" s="418" t="s">
        <v>103</v>
      </c>
      <c r="T6" s="417" t="s">
        <v>107</v>
      </c>
      <c r="U6" s="417"/>
      <c r="V6" s="417"/>
      <c r="W6" s="417"/>
      <c r="X6" s="417"/>
      <c r="Y6" s="420" t="s">
        <v>105</v>
      </c>
    </row>
    <row r="7" s="279" customFormat="true" ht="26.3" hidden="false" customHeight="true" outlineLevel="0" collapsed="false">
      <c r="A7" s="264"/>
      <c r="B7" s="421" t="s">
        <v>68</v>
      </c>
      <c r="C7" s="421"/>
      <c r="D7" s="422" t="s">
        <v>69</v>
      </c>
      <c r="E7" s="422"/>
      <c r="F7" s="423" t="s">
        <v>70</v>
      </c>
      <c r="G7" s="418"/>
      <c r="H7" s="421" t="s">
        <v>68</v>
      </c>
      <c r="I7" s="421"/>
      <c r="J7" s="422" t="s">
        <v>69</v>
      </c>
      <c r="K7" s="422"/>
      <c r="L7" s="423" t="s">
        <v>70</v>
      </c>
      <c r="M7" s="419"/>
      <c r="N7" s="421" t="s">
        <v>68</v>
      </c>
      <c r="O7" s="421"/>
      <c r="P7" s="422" t="s">
        <v>69</v>
      </c>
      <c r="Q7" s="422"/>
      <c r="R7" s="423" t="s">
        <v>70</v>
      </c>
      <c r="S7" s="418"/>
      <c r="T7" s="421" t="s">
        <v>68</v>
      </c>
      <c r="U7" s="421"/>
      <c r="V7" s="422" t="s">
        <v>69</v>
      </c>
      <c r="W7" s="422"/>
      <c r="X7" s="423" t="s">
        <v>70</v>
      </c>
      <c r="Y7" s="420"/>
    </row>
    <row r="8" s="427" customFormat="true" ht="21.25" hidden="false" customHeight="true" outlineLevel="0" collapsed="false">
      <c r="A8" s="264"/>
      <c r="B8" s="424" t="s">
        <v>72</v>
      </c>
      <c r="C8" s="425" t="s">
        <v>73</v>
      </c>
      <c r="D8" s="426" t="s">
        <v>72</v>
      </c>
      <c r="E8" s="425" t="s">
        <v>73</v>
      </c>
      <c r="F8" s="423"/>
      <c r="G8" s="418"/>
      <c r="H8" s="424" t="s">
        <v>72</v>
      </c>
      <c r="I8" s="425" t="s">
        <v>73</v>
      </c>
      <c r="J8" s="426" t="s">
        <v>72</v>
      </c>
      <c r="K8" s="425" t="s">
        <v>73</v>
      </c>
      <c r="L8" s="423"/>
      <c r="M8" s="419"/>
      <c r="N8" s="424" t="s">
        <v>72</v>
      </c>
      <c r="O8" s="425" t="s">
        <v>73</v>
      </c>
      <c r="P8" s="426" t="s">
        <v>72</v>
      </c>
      <c r="Q8" s="425" t="s">
        <v>73</v>
      </c>
      <c r="R8" s="423"/>
      <c r="S8" s="418"/>
      <c r="T8" s="424" t="s">
        <v>72</v>
      </c>
      <c r="U8" s="425" t="s">
        <v>73</v>
      </c>
      <c r="V8" s="426" t="s">
        <v>72</v>
      </c>
      <c r="W8" s="425" t="s">
        <v>73</v>
      </c>
      <c r="X8" s="423"/>
      <c r="Y8" s="420"/>
    </row>
    <row r="9" s="435" customFormat="true" ht="18" hidden="false" customHeight="true" outlineLevel="0" collapsed="false">
      <c r="A9" s="428" t="s">
        <v>66</v>
      </c>
      <c r="B9" s="429" t="n">
        <f aca="false">B10+B34+B53+B67+B85+B92</f>
        <v>500267</v>
      </c>
      <c r="C9" s="430" t="n">
        <f aca="false">C10+C34+C53+C67+C85+C92</f>
        <v>493422</v>
      </c>
      <c r="D9" s="431" t="n">
        <f aca="false">D10+D34+D53+D67+D85+D92</f>
        <v>5930</v>
      </c>
      <c r="E9" s="430" t="n">
        <f aca="false">E10+E34+E53+E67+E85+E92</f>
        <v>6240</v>
      </c>
      <c r="F9" s="431" t="n">
        <f aca="false">SUM(B9:E9)</f>
        <v>1005859</v>
      </c>
      <c r="G9" s="432" t="n">
        <f aca="false">F9/$F$9</f>
        <v>1</v>
      </c>
      <c r="H9" s="429" t="n">
        <f aca="false">H10+H34+H53+H67+H85+H92</f>
        <v>427044</v>
      </c>
      <c r="I9" s="430" t="n">
        <f aca="false">I10+I34+I53+I67+I85+I92</f>
        <v>426759</v>
      </c>
      <c r="J9" s="431" t="n">
        <f aca="false">J10+J34+J53+J67+J85+J92</f>
        <v>4765</v>
      </c>
      <c r="K9" s="430" t="n">
        <f aca="false">K10+K34+K53+K67+K85+K92</f>
        <v>4960</v>
      </c>
      <c r="L9" s="431" t="n">
        <f aca="false">SUM(H9:K9)</f>
        <v>863528</v>
      </c>
      <c r="M9" s="433" t="n">
        <f aca="false">IF(ISERROR(F9/L9-1),"         /0",(F9/L9-1))</f>
        <v>0.164824996989096</v>
      </c>
      <c r="N9" s="429" t="n">
        <f aca="false">N10+N34+N53+N67+N85+N92</f>
        <v>500267</v>
      </c>
      <c r="O9" s="430" t="n">
        <f aca="false">O10+O34+O53+O67+O85+O92</f>
        <v>493422</v>
      </c>
      <c r="P9" s="431" t="n">
        <f aca="false">P10+P34+P53+P67+P85+P92</f>
        <v>5930</v>
      </c>
      <c r="Q9" s="430" t="n">
        <f aca="false">Q10+Q34+Q53+Q67+Q85+Q92</f>
        <v>6240</v>
      </c>
      <c r="R9" s="431" t="n">
        <f aca="false">SUM(N9:Q9)</f>
        <v>1005859</v>
      </c>
      <c r="S9" s="432" t="n">
        <f aca="false">R9/$R$9</f>
        <v>1</v>
      </c>
      <c r="T9" s="429" t="n">
        <f aca="false">T10+T34+T53+T67+T85+T92</f>
        <v>427044</v>
      </c>
      <c r="U9" s="430" t="n">
        <f aca="false">U10+U34+U53+U67+U85+U92</f>
        <v>426759</v>
      </c>
      <c r="V9" s="431" t="n">
        <f aca="false">V10+V34+V53+V67+V85+V92</f>
        <v>4765</v>
      </c>
      <c r="W9" s="430" t="n">
        <f aca="false">W10+W34+W53+W67+W85+W92</f>
        <v>4960</v>
      </c>
      <c r="X9" s="431" t="n">
        <f aca="false">SUM(T9:W9)</f>
        <v>863528</v>
      </c>
      <c r="Y9" s="434" t="n">
        <f aca="false">IF(ISERROR(R9/X9-1),"         /0",(R9/X9-1))</f>
        <v>0.164824996989096</v>
      </c>
    </row>
    <row r="10" s="443" customFormat="true" ht="19.65" hidden="false" customHeight="true" outlineLevel="0" collapsed="false">
      <c r="A10" s="436" t="s">
        <v>244</v>
      </c>
      <c r="B10" s="437" t="n">
        <f aca="false">SUM(B11:B33)</f>
        <v>150028</v>
      </c>
      <c r="C10" s="438" t="n">
        <f aca="false">SUM(C11:C33)</f>
        <v>150923</v>
      </c>
      <c r="D10" s="439" t="n">
        <f aca="false">SUM(D11:D33)</f>
        <v>384</v>
      </c>
      <c r="E10" s="438" t="n">
        <f aca="false">SUM(E11:E33)</f>
        <v>13</v>
      </c>
      <c r="F10" s="439" t="n">
        <f aca="false">SUM(B10:E10)</f>
        <v>301348</v>
      </c>
      <c r="G10" s="440" t="n">
        <f aca="false">F10/$F$9</f>
        <v>0.299592686450089</v>
      </c>
      <c r="H10" s="437" t="n">
        <f aca="false">SUM(H11:H33)</f>
        <v>136810</v>
      </c>
      <c r="I10" s="438" t="n">
        <f aca="false">SUM(I11:I33)</f>
        <v>140902</v>
      </c>
      <c r="J10" s="439" t="n">
        <f aca="false">SUM(J11:J33)</f>
        <v>119</v>
      </c>
      <c r="K10" s="438" t="n">
        <f aca="false">SUM(K11:K33)</f>
        <v>245</v>
      </c>
      <c r="L10" s="439" t="n">
        <f aca="false">SUM(H10:K10)</f>
        <v>278076</v>
      </c>
      <c r="M10" s="441" t="n">
        <f aca="false">IF(ISERROR(F10/L10-1),"         /0",(F10/L10-1))</f>
        <v>0.0836893511126455</v>
      </c>
      <c r="N10" s="437" t="n">
        <f aca="false">SUM(N11:N33)</f>
        <v>150028</v>
      </c>
      <c r="O10" s="438" t="n">
        <f aca="false">SUM(O11:O33)</f>
        <v>150923</v>
      </c>
      <c r="P10" s="439" t="n">
        <f aca="false">SUM(P11:P33)</f>
        <v>384</v>
      </c>
      <c r="Q10" s="438" t="n">
        <f aca="false">SUM(Q11:Q33)</f>
        <v>13</v>
      </c>
      <c r="R10" s="439" t="n">
        <f aca="false">SUM(N10:Q10)</f>
        <v>301348</v>
      </c>
      <c r="S10" s="440" t="n">
        <f aca="false">R10/$R$9</f>
        <v>0.299592686450089</v>
      </c>
      <c r="T10" s="437" t="n">
        <f aca="false">SUM(T11:T33)</f>
        <v>136810</v>
      </c>
      <c r="U10" s="438" t="n">
        <f aca="false">SUM(U11:U33)</f>
        <v>140902</v>
      </c>
      <c r="V10" s="439" t="n">
        <f aca="false">SUM(V11:V33)</f>
        <v>119</v>
      </c>
      <c r="W10" s="438" t="n">
        <f aca="false">SUM(W11:W33)</f>
        <v>245</v>
      </c>
      <c r="X10" s="439" t="n">
        <f aca="false">SUM(T10:W10)</f>
        <v>278076</v>
      </c>
      <c r="Y10" s="442" t="n">
        <f aca="false">IF(ISERROR(R10/X10-1),"         /0",(R10/X10-1))</f>
        <v>0.0836893511126455</v>
      </c>
    </row>
    <row r="11" customFormat="false" ht="19.65" hidden="false" customHeight="true" outlineLevel="0" collapsed="false">
      <c r="A11" s="444" t="s">
        <v>245</v>
      </c>
      <c r="B11" s="445" t="n">
        <v>27179</v>
      </c>
      <c r="C11" s="446" t="n">
        <v>30270</v>
      </c>
      <c r="D11" s="447" t="n">
        <v>0</v>
      </c>
      <c r="E11" s="446" t="n">
        <v>0</v>
      </c>
      <c r="F11" s="447" t="n">
        <f aca="false">SUM(B11:E11)</f>
        <v>57449</v>
      </c>
      <c r="G11" s="448" t="n">
        <f aca="false">F11/$F$9</f>
        <v>0.0571143669241912</v>
      </c>
      <c r="H11" s="445" t="n">
        <v>26944</v>
      </c>
      <c r="I11" s="446" t="n">
        <v>31573</v>
      </c>
      <c r="J11" s="447" t="n">
        <v>54</v>
      </c>
      <c r="K11" s="446" t="n">
        <v>81</v>
      </c>
      <c r="L11" s="447" t="n">
        <f aca="false">SUM(H11:K11)</f>
        <v>58652</v>
      </c>
      <c r="M11" s="449" t="n">
        <f aca="false">IF(ISERROR(F11/L11-1),"         /0",(F11/L11-1))</f>
        <v>-0.0205108095205619</v>
      </c>
      <c r="N11" s="445" t="n">
        <v>27179</v>
      </c>
      <c r="O11" s="446" t="n">
        <v>30270</v>
      </c>
      <c r="P11" s="447" t="n">
        <v>0</v>
      </c>
      <c r="Q11" s="446" t="n">
        <v>0</v>
      </c>
      <c r="R11" s="447" t="n">
        <f aca="false">SUM(N11:Q11)</f>
        <v>57449</v>
      </c>
      <c r="S11" s="448" t="n">
        <f aca="false">R11/$R$9</f>
        <v>0.0571143669241912</v>
      </c>
      <c r="T11" s="445" t="n">
        <v>26944</v>
      </c>
      <c r="U11" s="446" t="n">
        <v>31573</v>
      </c>
      <c r="V11" s="447" t="n">
        <v>54</v>
      </c>
      <c r="W11" s="446" t="n">
        <v>81</v>
      </c>
      <c r="X11" s="447" t="n">
        <f aca="false">SUM(T11:W11)</f>
        <v>58652</v>
      </c>
      <c r="Y11" s="450" t="n">
        <f aca="false">IF(ISERROR(R11/X11-1),"         /0",(R11/X11-1))</f>
        <v>-0.0205108095205619</v>
      </c>
    </row>
    <row r="12" customFormat="false" ht="19.65" hidden="false" customHeight="true" outlineLevel="0" collapsed="false">
      <c r="A12" s="444" t="s">
        <v>246</v>
      </c>
      <c r="B12" s="445" t="n">
        <v>16747</v>
      </c>
      <c r="C12" s="446" t="n">
        <v>17229</v>
      </c>
      <c r="D12" s="447" t="n">
        <v>1</v>
      </c>
      <c r="E12" s="446" t="n">
        <v>0</v>
      </c>
      <c r="F12" s="447" t="n">
        <f aca="false">SUM(B12:E12)</f>
        <v>33977</v>
      </c>
      <c r="G12" s="448" t="n">
        <f aca="false">F12/$F$9</f>
        <v>0.0337790883215242</v>
      </c>
      <c r="H12" s="445" t="n">
        <v>14671</v>
      </c>
      <c r="I12" s="446" t="n">
        <v>15360</v>
      </c>
      <c r="J12" s="447"/>
      <c r="K12" s="446"/>
      <c r="L12" s="447" t="n">
        <f aca="false">SUM(H12:K12)</f>
        <v>30031</v>
      </c>
      <c r="M12" s="449" t="n">
        <f aca="false">IF(ISERROR(F12/L12-1),"         /0",(F12/L12-1))</f>
        <v>0.131397555858946</v>
      </c>
      <c r="N12" s="445" t="n">
        <v>16747</v>
      </c>
      <c r="O12" s="446" t="n">
        <v>17229</v>
      </c>
      <c r="P12" s="447" t="n">
        <v>1</v>
      </c>
      <c r="Q12" s="446"/>
      <c r="R12" s="447" t="n">
        <f aca="false">SUM(N12:Q12)</f>
        <v>33977</v>
      </c>
      <c r="S12" s="448" t="n">
        <f aca="false">R12/$R$9</f>
        <v>0.0337790883215242</v>
      </c>
      <c r="T12" s="445" t="n">
        <v>14671</v>
      </c>
      <c r="U12" s="446" t="n">
        <v>15360</v>
      </c>
      <c r="V12" s="447"/>
      <c r="W12" s="446"/>
      <c r="X12" s="447" t="n">
        <f aca="false">SUM(T12:W12)</f>
        <v>30031</v>
      </c>
      <c r="Y12" s="450" t="n">
        <f aca="false">IF(ISERROR(R12/X12-1),"         /0",(R12/X12-1))</f>
        <v>0.131397555858946</v>
      </c>
    </row>
    <row r="13" customFormat="false" ht="19.65" hidden="false" customHeight="true" outlineLevel="0" collapsed="false">
      <c r="A13" s="444" t="s">
        <v>247</v>
      </c>
      <c r="B13" s="445" t="n">
        <v>9353</v>
      </c>
      <c r="C13" s="446" t="n">
        <v>9582</v>
      </c>
      <c r="D13" s="447" t="n">
        <v>0</v>
      </c>
      <c r="E13" s="446" t="n">
        <v>0</v>
      </c>
      <c r="F13" s="447" t="n">
        <f aca="false">SUM(B13:E13)</f>
        <v>18935</v>
      </c>
      <c r="G13" s="448" t="n">
        <f aca="false">F13/$F$9</f>
        <v>0.0188247060472691</v>
      </c>
      <c r="H13" s="445" t="n">
        <v>9390</v>
      </c>
      <c r="I13" s="446" t="n">
        <v>10063</v>
      </c>
      <c r="J13" s="447" t="n">
        <v>2</v>
      </c>
      <c r="K13" s="446" t="n">
        <v>8</v>
      </c>
      <c r="L13" s="447" t="n">
        <f aca="false">SUM(H13:K13)</f>
        <v>19463</v>
      </c>
      <c r="M13" s="449" t="n">
        <f aca="false">IF(ISERROR(F13/L13-1),"         /0",(F13/L13-1))</f>
        <v>-0.0271283974721266</v>
      </c>
      <c r="N13" s="445" t="n">
        <v>9353</v>
      </c>
      <c r="O13" s="446" t="n">
        <v>9582</v>
      </c>
      <c r="P13" s="447" t="n">
        <v>0</v>
      </c>
      <c r="Q13" s="446" t="n">
        <v>0</v>
      </c>
      <c r="R13" s="447" t="n">
        <f aca="false">SUM(N13:Q13)</f>
        <v>18935</v>
      </c>
      <c r="S13" s="448" t="n">
        <f aca="false">R13/$R$9</f>
        <v>0.0188247060472691</v>
      </c>
      <c r="T13" s="445" t="n">
        <v>9390</v>
      </c>
      <c r="U13" s="446" t="n">
        <v>10063</v>
      </c>
      <c r="V13" s="447" t="n">
        <v>2</v>
      </c>
      <c r="W13" s="446" t="n">
        <v>8</v>
      </c>
      <c r="X13" s="447" t="n">
        <f aca="false">SUM(T13:W13)</f>
        <v>19463</v>
      </c>
      <c r="Y13" s="450" t="n">
        <f aca="false">IF(ISERROR(R13/X13-1),"         /0",(R13/X13-1))</f>
        <v>-0.0271283974721266</v>
      </c>
    </row>
    <row r="14" customFormat="false" ht="19.65" hidden="false" customHeight="true" outlineLevel="0" collapsed="false">
      <c r="A14" s="444" t="s">
        <v>248</v>
      </c>
      <c r="B14" s="445" t="n">
        <v>9516</v>
      </c>
      <c r="C14" s="446" t="n">
        <v>8802</v>
      </c>
      <c r="D14" s="447" t="n">
        <v>0</v>
      </c>
      <c r="E14" s="446" t="n">
        <v>0</v>
      </c>
      <c r="F14" s="447" t="n">
        <f aca="false">SUM(B14:E14)</f>
        <v>18318</v>
      </c>
      <c r="G14" s="448" t="n">
        <f aca="false">F14/$F$9</f>
        <v>0.018211299993339</v>
      </c>
      <c r="H14" s="445" t="n">
        <v>8910</v>
      </c>
      <c r="I14" s="446" t="n">
        <v>8674</v>
      </c>
      <c r="J14" s="447"/>
      <c r="K14" s="446"/>
      <c r="L14" s="447" t="n">
        <f aca="false">SUM(H14:K14)</f>
        <v>17584</v>
      </c>
      <c r="M14" s="449" t="n">
        <f aca="false">IF(ISERROR(F14/L14-1),"         /0",(F14/L14-1))</f>
        <v>0.0417424931756143</v>
      </c>
      <c r="N14" s="445" t="n">
        <v>9516</v>
      </c>
      <c r="O14" s="446" t="n">
        <v>8802</v>
      </c>
      <c r="P14" s="447" t="n">
        <v>0</v>
      </c>
      <c r="Q14" s="446" t="n">
        <v>0</v>
      </c>
      <c r="R14" s="447" t="n">
        <f aca="false">SUM(N14:Q14)</f>
        <v>18318</v>
      </c>
      <c r="S14" s="448" t="n">
        <f aca="false">R14/$R$9</f>
        <v>0.018211299993339</v>
      </c>
      <c r="T14" s="445" t="n">
        <v>8910</v>
      </c>
      <c r="U14" s="446" t="n">
        <v>8674</v>
      </c>
      <c r="V14" s="447"/>
      <c r="W14" s="446"/>
      <c r="X14" s="447" t="n">
        <f aca="false">SUM(T14:W14)</f>
        <v>17584</v>
      </c>
      <c r="Y14" s="450" t="n">
        <f aca="false">IF(ISERROR(R14/X14-1),"         /0",(R14/X14-1))</f>
        <v>0.0417424931756143</v>
      </c>
    </row>
    <row r="15" customFormat="false" ht="19.65" hidden="false" customHeight="true" outlineLevel="0" collapsed="false">
      <c r="A15" s="444" t="s">
        <v>249</v>
      </c>
      <c r="B15" s="445" t="n">
        <v>8671</v>
      </c>
      <c r="C15" s="446" t="n">
        <v>9170</v>
      </c>
      <c r="D15" s="447" t="n">
        <v>0</v>
      </c>
      <c r="E15" s="446" t="n">
        <v>0</v>
      </c>
      <c r="F15" s="447" t="n">
        <f aca="false">SUM(B15:E15)</f>
        <v>17841</v>
      </c>
      <c r="G15" s="448" t="n">
        <f aca="false">F15/$F$9</f>
        <v>0.0177370784573186</v>
      </c>
      <c r="H15" s="445" t="n">
        <v>8078</v>
      </c>
      <c r="I15" s="446" t="n">
        <v>7971</v>
      </c>
      <c r="J15" s="447"/>
      <c r="K15" s="446"/>
      <c r="L15" s="447" t="n">
        <f aca="false">SUM(H15:K15)</f>
        <v>16049</v>
      </c>
      <c r="M15" s="449" t="n">
        <f aca="false">IF(ISERROR(F15/L15-1),"         /0",(F15/L15-1))</f>
        <v>0.111658047230357</v>
      </c>
      <c r="N15" s="445" t="n">
        <v>8671</v>
      </c>
      <c r="O15" s="446" t="n">
        <v>9170</v>
      </c>
      <c r="P15" s="447"/>
      <c r="Q15" s="446"/>
      <c r="R15" s="447" t="n">
        <f aca="false">SUM(N15:Q15)</f>
        <v>17841</v>
      </c>
      <c r="S15" s="448" t="n">
        <f aca="false">R15/$R$9</f>
        <v>0.0177370784573186</v>
      </c>
      <c r="T15" s="445" t="n">
        <v>8078</v>
      </c>
      <c r="U15" s="446" t="n">
        <v>7971</v>
      </c>
      <c r="V15" s="447"/>
      <c r="W15" s="446"/>
      <c r="X15" s="447" t="n">
        <f aca="false">SUM(T15:W15)</f>
        <v>16049</v>
      </c>
      <c r="Y15" s="450" t="n">
        <f aca="false">IF(ISERROR(R15/X15-1),"         /0",(R15/X15-1))</f>
        <v>0.111658047230357</v>
      </c>
    </row>
    <row r="16" customFormat="false" ht="19.65" hidden="false" customHeight="true" outlineLevel="0" collapsed="false">
      <c r="A16" s="444" t="s">
        <v>250</v>
      </c>
      <c r="B16" s="445" t="n">
        <v>8046</v>
      </c>
      <c r="C16" s="446" t="n">
        <v>8777</v>
      </c>
      <c r="D16" s="447" t="n">
        <v>154</v>
      </c>
      <c r="E16" s="446" t="n">
        <v>0</v>
      </c>
      <c r="F16" s="447" t="n">
        <f aca="false">SUM(B16:E16)</f>
        <v>16977</v>
      </c>
      <c r="G16" s="448" t="n">
        <f aca="false">F16/$F$9</f>
        <v>0.016878111146791</v>
      </c>
      <c r="H16" s="445" t="n">
        <v>7353</v>
      </c>
      <c r="I16" s="446" t="n">
        <v>8006</v>
      </c>
      <c r="J16" s="447"/>
      <c r="K16" s="446"/>
      <c r="L16" s="447" t="n">
        <f aca="false">SUM(H16:K16)</f>
        <v>15359</v>
      </c>
      <c r="M16" s="449" t="n">
        <f aca="false">IF(ISERROR(F16/L16-1),"         /0",(F16/L16-1))</f>
        <v>0.105345400091152</v>
      </c>
      <c r="N16" s="445" t="n">
        <v>8046</v>
      </c>
      <c r="O16" s="446" t="n">
        <v>8777</v>
      </c>
      <c r="P16" s="447" t="n">
        <v>154</v>
      </c>
      <c r="Q16" s="446"/>
      <c r="R16" s="447" t="n">
        <f aca="false">SUM(N16:Q16)</f>
        <v>16977</v>
      </c>
      <c r="S16" s="448" t="n">
        <f aca="false">R16/$R$9</f>
        <v>0.016878111146791</v>
      </c>
      <c r="T16" s="445" t="n">
        <v>7353</v>
      </c>
      <c r="U16" s="446" t="n">
        <v>8006</v>
      </c>
      <c r="V16" s="447"/>
      <c r="W16" s="446"/>
      <c r="X16" s="447" t="n">
        <f aca="false">SUM(T16:W16)</f>
        <v>15359</v>
      </c>
      <c r="Y16" s="450" t="n">
        <f aca="false">IF(ISERROR(R16/X16-1),"         /0",(R16/X16-1))</f>
        <v>0.105345400091152</v>
      </c>
    </row>
    <row r="17" customFormat="false" ht="19.65" hidden="false" customHeight="true" outlineLevel="0" collapsed="false">
      <c r="A17" s="444" t="s">
        <v>251</v>
      </c>
      <c r="B17" s="445" t="n">
        <v>7199</v>
      </c>
      <c r="C17" s="446" t="n">
        <v>9465</v>
      </c>
      <c r="D17" s="447" t="n">
        <v>104</v>
      </c>
      <c r="E17" s="446" t="n">
        <v>0</v>
      </c>
      <c r="F17" s="447" t="n">
        <f aca="false">SUM(B17:E17)</f>
        <v>16768</v>
      </c>
      <c r="G17" s="448" t="n">
        <f aca="false">F17/$F$9</f>
        <v>0.0166703285450545</v>
      </c>
      <c r="H17" s="445" t="n">
        <v>6928</v>
      </c>
      <c r="I17" s="446" t="n">
        <v>9705</v>
      </c>
      <c r="J17" s="447" t="n">
        <v>48</v>
      </c>
      <c r="K17" s="446" t="n">
        <v>78</v>
      </c>
      <c r="L17" s="447" t="n">
        <f aca="false">SUM(H17:K17)</f>
        <v>16759</v>
      </c>
      <c r="M17" s="449" t="n">
        <f aca="false">IF(ISERROR(F17/L17-1),"         /0",(F17/L17-1))</f>
        <v>0.000537024882152792</v>
      </c>
      <c r="N17" s="445" t="n">
        <v>7199</v>
      </c>
      <c r="O17" s="446" t="n">
        <v>9465</v>
      </c>
      <c r="P17" s="447" t="n">
        <v>104</v>
      </c>
      <c r="Q17" s="446"/>
      <c r="R17" s="447" t="n">
        <f aca="false">SUM(N17:Q17)</f>
        <v>16768</v>
      </c>
      <c r="S17" s="448" t="n">
        <f aca="false">R17/$R$9</f>
        <v>0.0166703285450545</v>
      </c>
      <c r="T17" s="445" t="n">
        <v>6928</v>
      </c>
      <c r="U17" s="446" t="n">
        <v>9705</v>
      </c>
      <c r="V17" s="447" t="n">
        <v>48</v>
      </c>
      <c r="W17" s="446" t="n">
        <v>78</v>
      </c>
      <c r="X17" s="447" t="n">
        <f aca="false">SUM(T17:W17)</f>
        <v>16759</v>
      </c>
      <c r="Y17" s="450" t="n">
        <f aca="false">IF(ISERROR(R17/X17-1),"         /0",(R17/X17-1))</f>
        <v>0.000537024882152792</v>
      </c>
    </row>
    <row r="18" customFormat="false" ht="19.65" hidden="false" customHeight="true" outlineLevel="0" collapsed="false">
      <c r="A18" s="444" t="s">
        <v>252</v>
      </c>
      <c r="B18" s="445" t="n">
        <v>8410</v>
      </c>
      <c r="C18" s="446" t="n">
        <v>8020</v>
      </c>
      <c r="D18" s="447" t="n">
        <v>0</v>
      </c>
      <c r="E18" s="446" t="n">
        <v>0</v>
      </c>
      <c r="F18" s="447" t="n">
        <f aca="false">SUM(B18:E18)</f>
        <v>16430</v>
      </c>
      <c r="G18" s="448" t="n">
        <f aca="false">F18/$F$9</f>
        <v>0.0163342973518157</v>
      </c>
      <c r="H18" s="445" t="n">
        <v>8364</v>
      </c>
      <c r="I18" s="446" t="n">
        <v>7709</v>
      </c>
      <c r="J18" s="447" t="n">
        <v>0</v>
      </c>
      <c r="K18" s="446" t="n">
        <v>8</v>
      </c>
      <c r="L18" s="447" t="n">
        <f aca="false">SUM(H18:K18)</f>
        <v>16081</v>
      </c>
      <c r="M18" s="449" t="n">
        <f aca="false">IF(ISERROR(F18/L18-1),"         /0",(F18/L18-1))</f>
        <v>0.0217026304334307</v>
      </c>
      <c r="N18" s="445" t="n">
        <v>8410</v>
      </c>
      <c r="O18" s="446" t="n">
        <v>8020</v>
      </c>
      <c r="P18" s="447"/>
      <c r="Q18" s="446"/>
      <c r="R18" s="447" t="n">
        <f aca="false">SUM(N18:Q18)</f>
        <v>16430</v>
      </c>
      <c r="S18" s="448" t="n">
        <f aca="false">R18/$R$9</f>
        <v>0.0163342973518157</v>
      </c>
      <c r="T18" s="445" t="n">
        <v>8364</v>
      </c>
      <c r="U18" s="446" t="n">
        <v>7709</v>
      </c>
      <c r="V18" s="447" t="n">
        <v>0</v>
      </c>
      <c r="W18" s="446" t="n">
        <v>8</v>
      </c>
      <c r="X18" s="447" t="n">
        <f aca="false">SUM(T18:W18)</f>
        <v>16081</v>
      </c>
      <c r="Y18" s="450" t="n">
        <f aca="false">IF(ISERROR(R18/X18-1),"         /0",(R18/X18-1))</f>
        <v>0.0217026304334307</v>
      </c>
    </row>
    <row r="19" customFormat="false" ht="19.65" hidden="false" customHeight="true" outlineLevel="0" collapsed="false">
      <c r="A19" s="444" t="s">
        <v>253</v>
      </c>
      <c r="B19" s="445" t="n">
        <v>6585</v>
      </c>
      <c r="C19" s="446" t="n">
        <v>6635</v>
      </c>
      <c r="D19" s="447" t="n">
        <v>1</v>
      </c>
      <c r="E19" s="446" t="n">
        <v>0</v>
      </c>
      <c r="F19" s="447" t="n">
        <f aca="false">SUM(B19:E19)</f>
        <v>13221</v>
      </c>
      <c r="G19" s="448" t="n">
        <f aca="false">F19/$F$9</f>
        <v>0.0131439893663028</v>
      </c>
      <c r="H19" s="445" t="n">
        <v>2638</v>
      </c>
      <c r="I19" s="446" t="n">
        <v>3029</v>
      </c>
      <c r="J19" s="447"/>
      <c r="K19" s="446"/>
      <c r="L19" s="447" t="n">
        <f aca="false">SUM(H19:K19)</f>
        <v>5667</v>
      </c>
      <c r="M19" s="449" t="n">
        <f aca="false">IF(ISERROR(F19/L19-1),"         /0",(F19/L19-1))</f>
        <v>1.33298041291689</v>
      </c>
      <c r="N19" s="445" t="n">
        <v>6585</v>
      </c>
      <c r="O19" s="446" t="n">
        <v>6635</v>
      </c>
      <c r="P19" s="447" t="n">
        <v>1</v>
      </c>
      <c r="Q19" s="446"/>
      <c r="R19" s="447" t="n">
        <f aca="false">SUM(N19:Q19)</f>
        <v>13221</v>
      </c>
      <c r="S19" s="448" t="n">
        <f aca="false">R19/$R$9</f>
        <v>0.0131439893663028</v>
      </c>
      <c r="T19" s="445" t="n">
        <v>2638</v>
      </c>
      <c r="U19" s="446" t="n">
        <v>3029</v>
      </c>
      <c r="V19" s="447"/>
      <c r="W19" s="446"/>
      <c r="X19" s="447" t="n">
        <f aca="false">SUM(T19:W19)</f>
        <v>5667</v>
      </c>
      <c r="Y19" s="450" t="n">
        <f aca="false">IF(ISERROR(R19/X19-1),"         /0",(R19/X19-1))</f>
        <v>1.33298041291689</v>
      </c>
    </row>
    <row r="20" customFormat="false" ht="19.65" hidden="false" customHeight="true" outlineLevel="0" collapsed="false">
      <c r="A20" s="444" t="s">
        <v>254</v>
      </c>
      <c r="B20" s="445" t="n">
        <v>4599</v>
      </c>
      <c r="C20" s="446" t="n">
        <v>3736</v>
      </c>
      <c r="D20" s="447" t="n">
        <v>0</v>
      </c>
      <c r="E20" s="446" t="n">
        <v>0</v>
      </c>
      <c r="F20" s="447" t="n">
        <f aca="false">SUM(B20:E20)</f>
        <v>8335</v>
      </c>
      <c r="G20" s="448" t="n">
        <f aca="false">F20/$F$9</f>
        <v>0.00828644969125891</v>
      </c>
      <c r="H20" s="445" t="n">
        <v>4262</v>
      </c>
      <c r="I20" s="446" t="n">
        <v>3182</v>
      </c>
      <c r="J20" s="447"/>
      <c r="K20" s="446"/>
      <c r="L20" s="447" t="n">
        <f aca="false">SUM(H20:K20)</f>
        <v>7444</v>
      </c>
      <c r="M20" s="449" t="n">
        <f aca="false">IF(ISERROR(F20/L20-1),"         /0",(F20/L20-1))</f>
        <v>0.119693713057496</v>
      </c>
      <c r="N20" s="445" t="n">
        <v>4599</v>
      </c>
      <c r="O20" s="446" t="n">
        <v>3736</v>
      </c>
      <c r="P20" s="447"/>
      <c r="Q20" s="446"/>
      <c r="R20" s="447" t="n">
        <f aca="false">SUM(N20:Q20)</f>
        <v>8335</v>
      </c>
      <c r="S20" s="448" t="n">
        <f aca="false">R20/$R$9</f>
        <v>0.00828644969125891</v>
      </c>
      <c r="T20" s="445" t="n">
        <v>4262</v>
      </c>
      <c r="U20" s="446" t="n">
        <v>3182</v>
      </c>
      <c r="V20" s="447"/>
      <c r="W20" s="446"/>
      <c r="X20" s="447" t="n">
        <f aca="false">SUM(T20:W20)</f>
        <v>7444</v>
      </c>
      <c r="Y20" s="450" t="n">
        <f aca="false">IF(ISERROR(R20/X20-1),"         /0",(R20/X20-1))</f>
        <v>0.119693713057496</v>
      </c>
    </row>
    <row r="21" customFormat="false" ht="19.65" hidden="false" customHeight="true" outlineLevel="0" collapsed="false">
      <c r="A21" s="444" t="s">
        <v>255</v>
      </c>
      <c r="B21" s="445" t="n">
        <v>3575</v>
      </c>
      <c r="C21" s="446" t="n">
        <v>3708</v>
      </c>
      <c r="D21" s="447" t="n">
        <v>0</v>
      </c>
      <c r="E21" s="446" t="n">
        <v>0</v>
      </c>
      <c r="F21" s="447" t="n">
        <f aca="false">SUM(B21:E21)</f>
        <v>7283</v>
      </c>
      <c r="G21" s="448" t="n">
        <f aca="false">F21/$F$9</f>
        <v>0.0072405774566813</v>
      </c>
      <c r="H21" s="445" t="n">
        <v>3711</v>
      </c>
      <c r="I21" s="446" t="n">
        <v>3743</v>
      </c>
      <c r="J21" s="447" t="n">
        <v>0</v>
      </c>
      <c r="K21" s="446" t="n">
        <v>15</v>
      </c>
      <c r="L21" s="447" t="n">
        <f aca="false">SUM(H21:K21)</f>
        <v>7469</v>
      </c>
      <c r="M21" s="449" t="n">
        <f aca="false">IF(ISERROR(F21/L21-1),"         /0",(F21/L21-1))</f>
        <v>-0.024902932119427</v>
      </c>
      <c r="N21" s="445" t="n">
        <v>3575</v>
      </c>
      <c r="O21" s="446" t="n">
        <v>3708</v>
      </c>
      <c r="P21" s="447"/>
      <c r="Q21" s="446"/>
      <c r="R21" s="447" t="n">
        <f aca="false">SUM(N21:Q21)</f>
        <v>7283</v>
      </c>
      <c r="S21" s="448" t="n">
        <f aca="false">R21/$R$9</f>
        <v>0.0072405774566813</v>
      </c>
      <c r="T21" s="445" t="n">
        <v>3711</v>
      </c>
      <c r="U21" s="446" t="n">
        <v>3743</v>
      </c>
      <c r="V21" s="447" t="n">
        <v>0</v>
      </c>
      <c r="W21" s="446" t="n">
        <v>15</v>
      </c>
      <c r="X21" s="447" t="n">
        <f aca="false">SUM(T21:W21)</f>
        <v>7469</v>
      </c>
      <c r="Y21" s="450" t="n">
        <f aca="false">IF(ISERROR(R21/X21-1),"         /0",(R21/X21-1))</f>
        <v>-0.024902932119427</v>
      </c>
    </row>
    <row r="22" customFormat="false" ht="19.65" hidden="false" customHeight="true" outlineLevel="0" collapsed="false">
      <c r="A22" s="444" t="s">
        <v>256</v>
      </c>
      <c r="B22" s="445" t="n">
        <v>3524</v>
      </c>
      <c r="C22" s="446" t="n">
        <v>3146</v>
      </c>
      <c r="D22" s="447" t="n">
        <v>0</v>
      </c>
      <c r="E22" s="446" t="n">
        <v>0</v>
      </c>
      <c r="F22" s="447" t="n">
        <f aca="false">SUM(B22:E22)</f>
        <v>6670</v>
      </c>
      <c r="G22" s="448" t="n">
        <f aca="false">F22/$F$9</f>
        <v>0.00663114810326298</v>
      </c>
      <c r="H22" s="445" t="n">
        <v>2723</v>
      </c>
      <c r="I22" s="446" t="n">
        <v>2849</v>
      </c>
      <c r="J22" s="447" t="n">
        <v>2</v>
      </c>
      <c r="K22" s="446" t="n">
        <v>1</v>
      </c>
      <c r="L22" s="447" t="n">
        <f aca="false">SUM(H22:K22)</f>
        <v>5575</v>
      </c>
      <c r="M22" s="449" t="n">
        <f aca="false">IF(ISERROR(F22/L22-1),"         /0",(F22/L22-1))</f>
        <v>0.196412556053812</v>
      </c>
      <c r="N22" s="445" t="n">
        <v>3524</v>
      </c>
      <c r="O22" s="446" t="n">
        <v>3146</v>
      </c>
      <c r="P22" s="447"/>
      <c r="Q22" s="446"/>
      <c r="R22" s="447" t="n">
        <f aca="false">SUM(N22:Q22)</f>
        <v>6670</v>
      </c>
      <c r="S22" s="448" t="n">
        <f aca="false">R22/$R$9</f>
        <v>0.00663114810326298</v>
      </c>
      <c r="T22" s="445" t="n">
        <v>2723</v>
      </c>
      <c r="U22" s="446" t="n">
        <v>2849</v>
      </c>
      <c r="V22" s="447" t="n">
        <v>2</v>
      </c>
      <c r="W22" s="446" t="n">
        <v>1</v>
      </c>
      <c r="X22" s="447" t="n">
        <f aca="false">SUM(T22:W22)</f>
        <v>5575</v>
      </c>
      <c r="Y22" s="450" t="n">
        <f aca="false">IF(ISERROR(R22/X22-1),"         /0",(R22/X22-1))</f>
        <v>0.196412556053812</v>
      </c>
    </row>
    <row r="23" customFormat="false" ht="19.65" hidden="false" customHeight="true" outlineLevel="0" collapsed="false">
      <c r="A23" s="444" t="s">
        <v>257</v>
      </c>
      <c r="B23" s="445" t="n">
        <v>2155</v>
      </c>
      <c r="C23" s="446" t="n">
        <v>4404</v>
      </c>
      <c r="D23" s="447" t="n">
        <v>0</v>
      </c>
      <c r="E23" s="446" t="n">
        <v>0</v>
      </c>
      <c r="F23" s="447" t="n">
        <f aca="false">SUM(B23:E23)</f>
        <v>6559</v>
      </c>
      <c r="G23" s="448" t="n">
        <f aca="false">F23/$F$9</f>
        <v>0.00652079466406325</v>
      </c>
      <c r="H23" s="445" t="n">
        <v>2149</v>
      </c>
      <c r="I23" s="446" t="n">
        <v>3699</v>
      </c>
      <c r="J23" s="447"/>
      <c r="K23" s="446"/>
      <c r="L23" s="447" t="n">
        <f aca="false">SUM(H23:K23)</f>
        <v>5848</v>
      </c>
      <c r="M23" s="449" t="n">
        <f aca="false">IF(ISERROR(F23/L23-1),"         /0",(F23/L23-1))</f>
        <v>0.121580027359781</v>
      </c>
      <c r="N23" s="445" t="n">
        <v>2155</v>
      </c>
      <c r="O23" s="446" t="n">
        <v>4404</v>
      </c>
      <c r="P23" s="447"/>
      <c r="Q23" s="446"/>
      <c r="R23" s="447" t="n">
        <f aca="false">SUM(N23:Q23)</f>
        <v>6559</v>
      </c>
      <c r="S23" s="448" t="n">
        <f aca="false">R23/$R$9</f>
        <v>0.00652079466406325</v>
      </c>
      <c r="T23" s="445" t="n">
        <v>2149</v>
      </c>
      <c r="U23" s="446" t="n">
        <v>3699</v>
      </c>
      <c r="V23" s="447"/>
      <c r="W23" s="446"/>
      <c r="X23" s="447" t="n">
        <f aca="false">SUM(T23:W23)</f>
        <v>5848</v>
      </c>
      <c r="Y23" s="450" t="n">
        <f aca="false">IF(ISERROR(R23/X23-1),"         /0",(R23/X23-1))</f>
        <v>0.121580027359781</v>
      </c>
    </row>
    <row r="24" customFormat="false" ht="19.65" hidden="false" customHeight="true" outlineLevel="0" collapsed="false">
      <c r="A24" s="444" t="s">
        <v>258</v>
      </c>
      <c r="B24" s="445" t="n">
        <v>3075</v>
      </c>
      <c r="C24" s="446" t="n">
        <v>2999</v>
      </c>
      <c r="D24" s="447" t="n">
        <v>0</v>
      </c>
      <c r="E24" s="446" t="n">
        <v>0</v>
      </c>
      <c r="F24" s="447" t="n">
        <f aca="false">SUM(B24:E24)</f>
        <v>6074</v>
      </c>
      <c r="G24" s="448" t="n">
        <f aca="false">F24/$F$9</f>
        <v>0.00603861972701939</v>
      </c>
      <c r="H24" s="445" t="n">
        <v>3406</v>
      </c>
      <c r="I24" s="446" t="n">
        <v>2952</v>
      </c>
      <c r="J24" s="447" t="n">
        <v>7</v>
      </c>
      <c r="K24" s="446" t="n">
        <v>3</v>
      </c>
      <c r="L24" s="447" t="n">
        <f aca="false">SUM(H24:K24)</f>
        <v>6368</v>
      </c>
      <c r="M24" s="449" t="n">
        <f aca="false">IF(ISERROR(F24/L24-1),"         /0",(F24/L24-1))</f>
        <v>-0.0461683417085427</v>
      </c>
      <c r="N24" s="445" t="n">
        <v>3075</v>
      </c>
      <c r="O24" s="446" t="n">
        <v>2999</v>
      </c>
      <c r="P24" s="447"/>
      <c r="Q24" s="446"/>
      <c r="R24" s="447" t="n">
        <f aca="false">SUM(N24:Q24)</f>
        <v>6074</v>
      </c>
      <c r="S24" s="448" t="n">
        <f aca="false">R24/$R$9</f>
        <v>0.00603861972701939</v>
      </c>
      <c r="T24" s="445" t="n">
        <v>3406</v>
      </c>
      <c r="U24" s="446" t="n">
        <v>2952</v>
      </c>
      <c r="V24" s="447" t="n">
        <v>7</v>
      </c>
      <c r="W24" s="446" t="n">
        <v>3</v>
      </c>
      <c r="X24" s="447" t="n">
        <f aca="false">SUM(T24:W24)</f>
        <v>6368</v>
      </c>
      <c r="Y24" s="450" t="n">
        <f aca="false">IF(ISERROR(R24/X24-1),"         /0",(R24/X24-1))</f>
        <v>-0.0461683417085427</v>
      </c>
    </row>
    <row r="25" customFormat="false" ht="19.65" hidden="false" customHeight="true" outlineLevel="0" collapsed="false">
      <c r="A25" s="444" t="s">
        <v>259</v>
      </c>
      <c r="B25" s="445" t="n">
        <v>2816</v>
      </c>
      <c r="C25" s="446" t="n">
        <v>3107</v>
      </c>
      <c r="D25" s="447" t="n">
        <v>118</v>
      </c>
      <c r="E25" s="446" t="n">
        <v>0</v>
      </c>
      <c r="F25" s="447" t="n">
        <f aca="false">SUM(B25:E25)</f>
        <v>6041</v>
      </c>
      <c r="G25" s="448" t="n">
        <f aca="false">F25/$F$9</f>
        <v>0.00600581194779785</v>
      </c>
      <c r="H25" s="445" t="n">
        <v>2745</v>
      </c>
      <c r="I25" s="446" t="n">
        <v>3608</v>
      </c>
      <c r="J25" s="447"/>
      <c r="K25" s="446"/>
      <c r="L25" s="447" t="n">
        <f aca="false">SUM(H25:K25)</f>
        <v>6353</v>
      </c>
      <c r="M25" s="449" t="n">
        <f aca="false">IF(ISERROR(F25/L25-1),"         /0",(F25/L25-1))</f>
        <v>-0.0491106563828113</v>
      </c>
      <c r="N25" s="445" t="n">
        <v>2816</v>
      </c>
      <c r="O25" s="446" t="n">
        <v>3107</v>
      </c>
      <c r="P25" s="447" t="n">
        <v>118</v>
      </c>
      <c r="Q25" s="446"/>
      <c r="R25" s="447" t="n">
        <f aca="false">SUM(N25:Q25)</f>
        <v>6041</v>
      </c>
      <c r="S25" s="448" t="n">
        <f aca="false">R25/$R$9</f>
        <v>0.00600581194779785</v>
      </c>
      <c r="T25" s="445" t="n">
        <v>2745</v>
      </c>
      <c r="U25" s="446" t="n">
        <v>3608</v>
      </c>
      <c r="V25" s="447"/>
      <c r="W25" s="446"/>
      <c r="X25" s="447" t="n">
        <f aca="false">SUM(T25:W25)</f>
        <v>6353</v>
      </c>
      <c r="Y25" s="450" t="n">
        <f aca="false">IF(ISERROR(R25/X25-1),"         /0",(R25/X25-1))</f>
        <v>-0.0491106563828113</v>
      </c>
    </row>
    <row r="26" customFormat="false" ht="19.65" hidden="false" customHeight="true" outlineLevel="0" collapsed="false">
      <c r="A26" s="444" t="s">
        <v>260</v>
      </c>
      <c r="B26" s="445" t="n">
        <v>2834</v>
      </c>
      <c r="C26" s="446" t="n">
        <v>2436</v>
      </c>
      <c r="D26" s="447" t="n">
        <v>0</v>
      </c>
      <c r="E26" s="446" t="n">
        <v>0</v>
      </c>
      <c r="F26" s="447" t="n">
        <f aca="false">SUM(B26:E26)</f>
        <v>5270</v>
      </c>
      <c r="G26" s="448" t="n">
        <f aca="false">F26/$F$9</f>
        <v>0.0052393029241673</v>
      </c>
      <c r="H26" s="445" t="n">
        <v>2189</v>
      </c>
      <c r="I26" s="446" t="n">
        <v>2170</v>
      </c>
      <c r="J26" s="447" t="n">
        <v>0</v>
      </c>
      <c r="K26" s="446" t="n">
        <v>9</v>
      </c>
      <c r="L26" s="447" t="n">
        <f aca="false">SUM(H26:K26)</f>
        <v>4368</v>
      </c>
      <c r="M26" s="449" t="n">
        <f aca="false">IF(ISERROR(F26/L26-1),"         /0",(F26/L26-1))</f>
        <v>0.206501831501831</v>
      </c>
      <c r="N26" s="445" t="n">
        <v>2834</v>
      </c>
      <c r="O26" s="446" t="n">
        <v>2436</v>
      </c>
      <c r="P26" s="447" t="n">
        <v>0</v>
      </c>
      <c r="Q26" s="446"/>
      <c r="R26" s="447" t="n">
        <f aca="false">SUM(N26:Q26)</f>
        <v>5270</v>
      </c>
      <c r="S26" s="448" t="n">
        <f aca="false">R26/$R$9</f>
        <v>0.0052393029241673</v>
      </c>
      <c r="T26" s="445" t="n">
        <v>2189</v>
      </c>
      <c r="U26" s="446" t="n">
        <v>2170</v>
      </c>
      <c r="V26" s="447" t="n">
        <v>0</v>
      </c>
      <c r="W26" s="446" t="n">
        <v>9</v>
      </c>
      <c r="X26" s="447" t="n">
        <f aca="false">SUM(T26:W26)</f>
        <v>4368</v>
      </c>
      <c r="Y26" s="450" t="n">
        <f aca="false">IF(ISERROR(R26/X26-1),"         /0",(R26/X26-1))</f>
        <v>0.206501831501831</v>
      </c>
    </row>
    <row r="27" customFormat="false" ht="19.65" hidden="false" customHeight="true" outlineLevel="0" collapsed="false">
      <c r="A27" s="444" t="s">
        <v>261</v>
      </c>
      <c r="B27" s="445" t="n">
        <v>2650</v>
      </c>
      <c r="C27" s="446" t="n">
        <v>2305</v>
      </c>
      <c r="D27" s="447" t="n">
        <v>0</v>
      </c>
      <c r="E27" s="446" t="n">
        <v>0</v>
      </c>
      <c r="F27" s="447" t="n">
        <f aca="false">SUM(B27:E27)</f>
        <v>4955</v>
      </c>
      <c r="G27" s="448" t="n">
        <f aca="false">F27/$F$9</f>
        <v>0.00492613775887078</v>
      </c>
      <c r="H27" s="445" t="n">
        <v>2162</v>
      </c>
      <c r="I27" s="446" t="n">
        <v>2257</v>
      </c>
      <c r="J27" s="447"/>
      <c r="K27" s="446"/>
      <c r="L27" s="447" t="n">
        <f aca="false">SUM(H27:K27)</f>
        <v>4419</v>
      </c>
      <c r="M27" s="449" t="n">
        <f aca="false">IF(ISERROR(F27/L27-1),"         /0",(F27/L27-1))</f>
        <v>0.121294410500113</v>
      </c>
      <c r="N27" s="445" t="n">
        <v>2650</v>
      </c>
      <c r="O27" s="446" t="n">
        <v>2305</v>
      </c>
      <c r="P27" s="447"/>
      <c r="Q27" s="446"/>
      <c r="R27" s="447" t="n">
        <f aca="false">SUM(N27:Q27)</f>
        <v>4955</v>
      </c>
      <c r="S27" s="448" t="n">
        <f aca="false">R27/$R$9</f>
        <v>0.00492613775887078</v>
      </c>
      <c r="T27" s="445" t="n">
        <v>2162</v>
      </c>
      <c r="U27" s="446" t="n">
        <v>2257</v>
      </c>
      <c r="V27" s="447"/>
      <c r="W27" s="446"/>
      <c r="X27" s="447" t="n">
        <f aca="false">SUM(T27:W27)</f>
        <v>4419</v>
      </c>
      <c r="Y27" s="450" t="n">
        <f aca="false">IF(ISERROR(R27/X27-1),"         /0",(R27/X27-1))</f>
        <v>0.121294410500113</v>
      </c>
    </row>
    <row r="28" customFormat="false" ht="19.65" hidden="false" customHeight="true" outlineLevel="0" collapsed="false">
      <c r="A28" s="444" t="s">
        <v>262</v>
      </c>
      <c r="B28" s="445" t="n">
        <v>2474</v>
      </c>
      <c r="C28" s="446" t="n">
        <v>2309</v>
      </c>
      <c r="D28" s="447" t="n">
        <v>0</v>
      </c>
      <c r="E28" s="446" t="n">
        <v>0</v>
      </c>
      <c r="F28" s="447" t="n">
        <f aca="false">SUM(B28:E28)</f>
        <v>4783</v>
      </c>
      <c r="G28" s="448" t="n">
        <f aca="false">F28/$F$9</f>
        <v>0.00475513963686759</v>
      </c>
      <c r="H28" s="445" t="n">
        <v>2484</v>
      </c>
      <c r="I28" s="446" t="n">
        <v>2711</v>
      </c>
      <c r="J28" s="447"/>
      <c r="K28" s="446"/>
      <c r="L28" s="447" t="n">
        <f aca="false">SUM(H28:K28)</f>
        <v>5195</v>
      </c>
      <c r="M28" s="449" t="n">
        <f aca="false">IF(ISERROR(F28/L28-1),"         /0",(F28/L28-1))</f>
        <v>-0.0793070259865255</v>
      </c>
      <c r="N28" s="445" t="n">
        <v>2474</v>
      </c>
      <c r="O28" s="446" t="n">
        <v>2309</v>
      </c>
      <c r="P28" s="447"/>
      <c r="Q28" s="446"/>
      <c r="R28" s="447" t="n">
        <f aca="false">SUM(N28:Q28)</f>
        <v>4783</v>
      </c>
      <c r="S28" s="448" t="n">
        <f aca="false">R28/$R$9</f>
        <v>0.00475513963686759</v>
      </c>
      <c r="T28" s="445" t="n">
        <v>2484</v>
      </c>
      <c r="U28" s="446" t="n">
        <v>2711</v>
      </c>
      <c r="V28" s="447"/>
      <c r="W28" s="446"/>
      <c r="X28" s="447" t="n">
        <f aca="false">SUM(T28:W28)</f>
        <v>5195</v>
      </c>
      <c r="Y28" s="450" t="n">
        <f aca="false">IF(ISERROR(R28/X28-1),"         /0",(R28/X28-1))</f>
        <v>-0.0793070259865255</v>
      </c>
    </row>
    <row r="29" customFormat="false" ht="19.65" hidden="false" customHeight="true" outlineLevel="0" collapsed="false">
      <c r="A29" s="444" t="s">
        <v>263</v>
      </c>
      <c r="B29" s="445" t="n">
        <v>1826</v>
      </c>
      <c r="C29" s="446" t="n">
        <v>1862</v>
      </c>
      <c r="D29" s="447" t="n">
        <v>0</v>
      </c>
      <c r="E29" s="446" t="n">
        <v>0</v>
      </c>
      <c r="F29" s="447" t="n">
        <f aca="false">SUM(B29:E29)</f>
        <v>3688</v>
      </c>
      <c r="G29" s="448" t="n">
        <f aca="false">F29/$F$9</f>
        <v>0.00366651787178919</v>
      </c>
      <c r="H29" s="445" t="n">
        <v>1728</v>
      </c>
      <c r="I29" s="446" t="n">
        <v>1967</v>
      </c>
      <c r="J29" s="447"/>
      <c r="K29" s="446"/>
      <c r="L29" s="447" t="n">
        <f aca="false">SUM(H29:K29)</f>
        <v>3695</v>
      </c>
      <c r="M29" s="449" t="n">
        <f aca="false">IF(ISERROR(F29/L29-1),"         /0",(F29/L29-1))</f>
        <v>-0.00189445196211091</v>
      </c>
      <c r="N29" s="445" t="n">
        <v>1826</v>
      </c>
      <c r="O29" s="446" t="n">
        <v>1862</v>
      </c>
      <c r="P29" s="447"/>
      <c r="Q29" s="446"/>
      <c r="R29" s="447" t="n">
        <f aca="false">SUM(N29:Q29)</f>
        <v>3688</v>
      </c>
      <c r="S29" s="448" t="n">
        <f aca="false">R29/$R$9</f>
        <v>0.00366651787178919</v>
      </c>
      <c r="T29" s="445" t="n">
        <v>1728</v>
      </c>
      <c r="U29" s="446" t="n">
        <v>1967</v>
      </c>
      <c r="V29" s="447"/>
      <c r="W29" s="446"/>
      <c r="X29" s="447" t="n">
        <f aca="false">SUM(T29:W29)</f>
        <v>3695</v>
      </c>
      <c r="Y29" s="450" t="n">
        <f aca="false">IF(ISERROR(R29/X29-1),"         /0",(R29/X29-1))</f>
        <v>-0.00189445196211091</v>
      </c>
    </row>
    <row r="30" customFormat="false" ht="19.65" hidden="false" customHeight="true" outlineLevel="0" collapsed="false">
      <c r="A30" s="444" t="s">
        <v>264</v>
      </c>
      <c r="B30" s="445" t="n">
        <v>1539</v>
      </c>
      <c r="C30" s="446" t="n">
        <v>1327</v>
      </c>
      <c r="D30" s="447" t="n">
        <v>0</v>
      </c>
      <c r="E30" s="446" t="n">
        <v>0</v>
      </c>
      <c r="F30" s="447" t="n">
        <f aca="false">SUM(B30:E30)</f>
        <v>2866</v>
      </c>
      <c r="G30" s="448" t="n">
        <f aca="false">F30/$F$9</f>
        <v>0.00284930591663444</v>
      </c>
      <c r="H30" s="445" t="n">
        <v>1286</v>
      </c>
      <c r="I30" s="446" t="n">
        <v>1255</v>
      </c>
      <c r="J30" s="447"/>
      <c r="K30" s="446"/>
      <c r="L30" s="447" t="n">
        <f aca="false">SUM(H30:K30)</f>
        <v>2541</v>
      </c>
      <c r="M30" s="449" t="n">
        <f aca="false">IF(ISERROR(F30/L30-1),"         /0",(F30/L30-1))</f>
        <v>0.127902400629673</v>
      </c>
      <c r="N30" s="445" t="n">
        <v>1539</v>
      </c>
      <c r="O30" s="446" t="n">
        <v>1327</v>
      </c>
      <c r="P30" s="447"/>
      <c r="Q30" s="446"/>
      <c r="R30" s="447" t="n">
        <f aca="false">SUM(N30:Q30)</f>
        <v>2866</v>
      </c>
      <c r="S30" s="448" t="n">
        <f aca="false">R30/$R$9</f>
        <v>0.00284930591663444</v>
      </c>
      <c r="T30" s="445" t="n">
        <v>1286</v>
      </c>
      <c r="U30" s="446" t="n">
        <v>1255</v>
      </c>
      <c r="V30" s="447"/>
      <c r="W30" s="446"/>
      <c r="X30" s="447" t="n">
        <f aca="false">SUM(T30:W30)</f>
        <v>2541</v>
      </c>
      <c r="Y30" s="450" t="n">
        <f aca="false">IF(ISERROR(R30/X30-1),"         /0",(R30/X30-1))</f>
        <v>0.127902400629673</v>
      </c>
    </row>
    <row r="31" customFormat="false" ht="19.65" hidden="false" customHeight="true" outlineLevel="0" collapsed="false">
      <c r="A31" s="444" t="s">
        <v>265</v>
      </c>
      <c r="B31" s="445" t="n">
        <v>1616</v>
      </c>
      <c r="C31" s="446" t="n">
        <v>1053</v>
      </c>
      <c r="D31" s="447" t="n">
        <v>0</v>
      </c>
      <c r="E31" s="446" t="n">
        <v>0</v>
      </c>
      <c r="F31" s="447" t="n">
        <f aca="false">SUM(B31:E31)</f>
        <v>2669</v>
      </c>
      <c r="G31" s="448" t="n">
        <f aca="false">F31/$F$9</f>
        <v>0.00265345341643312</v>
      </c>
      <c r="H31" s="445" t="n">
        <v>962</v>
      </c>
      <c r="I31" s="446" t="n">
        <v>605</v>
      </c>
      <c r="J31" s="447" t="n">
        <v>0</v>
      </c>
      <c r="K31" s="446" t="n">
        <v>3</v>
      </c>
      <c r="L31" s="447" t="n">
        <f aca="false">SUM(H31:K31)</f>
        <v>1570</v>
      </c>
      <c r="M31" s="449" t="n">
        <f aca="false">IF(ISERROR(F31/L31-1),"         /0",(F31/L31-1))</f>
        <v>0.7</v>
      </c>
      <c r="N31" s="445" t="n">
        <v>1616</v>
      </c>
      <c r="O31" s="446" t="n">
        <v>1053</v>
      </c>
      <c r="P31" s="447" t="n">
        <v>0</v>
      </c>
      <c r="Q31" s="446"/>
      <c r="R31" s="447" t="n">
        <f aca="false">SUM(N31:Q31)</f>
        <v>2669</v>
      </c>
      <c r="S31" s="448" t="n">
        <f aca="false">R31/$R$9</f>
        <v>0.00265345341643312</v>
      </c>
      <c r="T31" s="445" t="n">
        <v>962</v>
      </c>
      <c r="U31" s="446" t="n">
        <v>605</v>
      </c>
      <c r="V31" s="447" t="n">
        <v>0</v>
      </c>
      <c r="W31" s="446" t="n">
        <v>3</v>
      </c>
      <c r="X31" s="447" t="n">
        <f aca="false">SUM(T31:W31)</f>
        <v>1570</v>
      </c>
      <c r="Y31" s="450" t="n">
        <f aca="false">IF(ISERROR(R31/X31-1),"         /0",(R31/X31-1))</f>
        <v>0.7</v>
      </c>
    </row>
    <row r="32" customFormat="false" ht="19.65" hidden="false" customHeight="true" outlineLevel="0" collapsed="false">
      <c r="A32" s="444" t="s">
        <v>266</v>
      </c>
      <c r="B32" s="445" t="n">
        <v>237</v>
      </c>
      <c r="C32" s="446" t="n">
        <v>373</v>
      </c>
      <c r="D32" s="447" t="n">
        <v>0</v>
      </c>
      <c r="E32" s="446" t="n">
        <v>0</v>
      </c>
      <c r="F32" s="447" t="n">
        <f aca="false">SUM(B32:E32)</f>
        <v>610</v>
      </c>
      <c r="G32" s="448" t="n">
        <f aca="false">F32/$F$9</f>
        <v>0.000606446828034546</v>
      </c>
      <c r="H32" s="445" t="n">
        <v>307</v>
      </c>
      <c r="I32" s="446" t="n">
        <v>289</v>
      </c>
      <c r="J32" s="447" t="n">
        <v>0</v>
      </c>
      <c r="K32" s="446" t="n">
        <v>4</v>
      </c>
      <c r="L32" s="447" t="n">
        <f aca="false">SUM(H32:K32)</f>
        <v>600</v>
      </c>
      <c r="M32" s="449" t="n">
        <f aca="false">IF(ISERROR(F32/L32-1),"         /0",(F32/L32-1))</f>
        <v>0.0166666666666666</v>
      </c>
      <c r="N32" s="445" t="n">
        <v>237</v>
      </c>
      <c r="O32" s="446" t="n">
        <v>373</v>
      </c>
      <c r="P32" s="447" t="n">
        <v>0</v>
      </c>
      <c r="Q32" s="446"/>
      <c r="R32" s="447" t="n">
        <f aca="false">SUM(N32:Q32)</f>
        <v>610</v>
      </c>
      <c r="S32" s="448" t="n">
        <f aca="false">R32/$R$9</f>
        <v>0.000606446828034546</v>
      </c>
      <c r="T32" s="445" t="n">
        <v>307</v>
      </c>
      <c r="U32" s="446" t="n">
        <v>289</v>
      </c>
      <c r="V32" s="447" t="n">
        <v>0</v>
      </c>
      <c r="W32" s="446" t="n">
        <v>4</v>
      </c>
      <c r="X32" s="447" t="n">
        <f aca="false">SUM(T32:W32)</f>
        <v>600</v>
      </c>
      <c r="Y32" s="450" t="n">
        <f aca="false">IF(ISERROR(R32/X32-1),"         /0",(R32/X32-1))</f>
        <v>0.0166666666666666</v>
      </c>
    </row>
    <row r="33" customFormat="false" ht="19.65" hidden="false" customHeight="true" outlineLevel="0" collapsed="false">
      <c r="A33" s="444" t="s">
        <v>236</v>
      </c>
      <c r="B33" s="445" t="n">
        <v>15402</v>
      </c>
      <c r="C33" s="446" t="n">
        <v>10208</v>
      </c>
      <c r="D33" s="447" t="n">
        <v>6</v>
      </c>
      <c r="E33" s="446" t="n">
        <v>13</v>
      </c>
      <c r="F33" s="447" t="n">
        <f aca="false">SUM(B33:E33)</f>
        <v>25629</v>
      </c>
      <c r="G33" s="448" t="n">
        <f aca="false">F33/$F$9</f>
        <v>0.0254797143536022</v>
      </c>
      <c r="H33" s="445" t="n">
        <v>13420</v>
      </c>
      <c r="I33" s="446" t="n">
        <v>7525</v>
      </c>
      <c r="J33" s="447" t="n">
        <v>6</v>
      </c>
      <c r="K33" s="446" t="n">
        <v>35</v>
      </c>
      <c r="L33" s="447" t="n">
        <f aca="false">SUM(H33:K33)</f>
        <v>20986</v>
      </c>
      <c r="M33" s="449" t="n">
        <f aca="false">IF(ISERROR(F33/L33-1),"         /0",(F33/L33-1))</f>
        <v>0.221242733250739</v>
      </c>
      <c r="N33" s="445" t="n">
        <v>15402</v>
      </c>
      <c r="O33" s="446" t="n">
        <v>10208</v>
      </c>
      <c r="P33" s="447" t="n">
        <v>6</v>
      </c>
      <c r="Q33" s="446" t="n">
        <v>13</v>
      </c>
      <c r="R33" s="447" t="n">
        <f aca="false">SUM(N33:Q33)</f>
        <v>25629</v>
      </c>
      <c r="S33" s="448" t="n">
        <f aca="false">R33/$R$9</f>
        <v>0.0254797143536022</v>
      </c>
      <c r="T33" s="445" t="n">
        <v>13420</v>
      </c>
      <c r="U33" s="446" t="n">
        <v>7525</v>
      </c>
      <c r="V33" s="447" t="n">
        <v>6</v>
      </c>
      <c r="W33" s="446" t="n">
        <v>35</v>
      </c>
      <c r="X33" s="447" t="n">
        <f aca="false">SUM(T33:W33)</f>
        <v>20986</v>
      </c>
      <c r="Y33" s="450" t="n">
        <f aca="false">IF(ISERROR(R33/X33-1),"         /0",(R33/X33-1))</f>
        <v>0.221242733250739</v>
      </c>
    </row>
    <row r="34" s="443" customFormat="true" ht="19.65" hidden="false" customHeight="true" outlineLevel="0" collapsed="false">
      <c r="A34" s="436" t="s">
        <v>267</v>
      </c>
      <c r="B34" s="437" t="n">
        <f aca="false">SUM(B35:B52)</f>
        <v>122380</v>
      </c>
      <c r="C34" s="438" t="n">
        <f aca="false">SUM(C35:C52)</f>
        <v>130205</v>
      </c>
      <c r="D34" s="439" t="n">
        <f aca="false">SUM(D35:D52)</f>
        <v>15</v>
      </c>
      <c r="E34" s="438" t="n">
        <f aca="false">SUM(E35:E52)</f>
        <v>20</v>
      </c>
      <c r="F34" s="439" t="n">
        <f aca="false">SUM(B34:E34)</f>
        <v>252620</v>
      </c>
      <c r="G34" s="440" t="n">
        <f aca="false">F34/$F$9</f>
        <v>0.251148520816536</v>
      </c>
      <c r="H34" s="437" t="n">
        <f aca="false">SUM(H35:H52)</f>
        <v>109201</v>
      </c>
      <c r="I34" s="438" t="n">
        <f aca="false">SUM(I35:I52)</f>
        <v>118254</v>
      </c>
      <c r="J34" s="439" t="n">
        <f aca="false">SUM(J35:J52)</f>
        <v>46</v>
      </c>
      <c r="K34" s="438" t="n">
        <f aca="false">SUM(K35:K52)</f>
        <v>7</v>
      </c>
      <c r="L34" s="439" t="n">
        <f aca="false">SUM(H34:K34)</f>
        <v>227508</v>
      </c>
      <c r="M34" s="441" t="n">
        <f aca="false">IF(ISERROR(F34/L34-1),"         /0",(F34/L34-1))</f>
        <v>0.110378536139389</v>
      </c>
      <c r="N34" s="437" t="n">
        <f aca="false">SUM(N35:N52)</f>
        <v>122380</v>
      </c>
      <c r="O34" s="438" t="n">
        <f aca="false">SUM(O35:O52)</f>
        <v>130205</v>
      </c>
      <c r="P34" s="439" t="n">
        <f aca="false">SUM(P35:P52)</f>
        <v>15</v>
      </c>
      <c r="Q34" s="438" t="n">
        <f aca="false">SUM(Q35:Q52)</f>
        <v>20</v>
      </c>
      <c r="R34" s="439" t="n">
        <f aca="false">SUM(N34:Q34)</f>
        <v>252620</v>
      </c>
      <c r="S34" s="440" t="n">
        <f aca="false">R34/$R$9</f>
        <v>0.251148520816536</v>
      </c>
      <c r="T34" s="437" t="n">
        <f aca="false">SUM(T35:T52)</f>
        <v>109201</v>
      </c>
      <c r="U34" s="438" t="n">
        <f aca="false">SUM(U35:U52)</f>
        <v>118254</v>
      </c>
      <c r="V34" s="439" t="n">
        <f aca="false">SUM(V35:V52)</f>
        <v>46</v>
      </c>
      <c r="W34" s="438" t="n">
        <f aca="false">SUM(W35:W52)</f>
        <v>7</v>
      </c>
      <c r="X34" s="439" t="n">
        <f aca="false">SUM(T34:W34)</f>
        <v>227508</v>
      </c>
      <c r="Y34" s="442" t="n">
        <f aca="false">IF(ISERROR(R34/X34-1),"         /0",(R34/X34-1))</f>
        <v>0.110378536139389</v>
      </c>
    </row>
    <row r="35" customFormat="false" ht="19.65" hidden="false" customHeight="true" outlineLevel="0" collapsed="false">
      <c r="A35" s="451" t="s">
        <v>268</v>
      </c>
      <c r="B35" s="452" t="n">
        <v>25769</v>
      </c>
      <c r="C35" s="453" t="n">
        <v>29065</v>
      </c>
      <c r="D35" s="454" t="n">
        <v>0</v>
      </c>
      <c r="E35" s="453" t="n">
        <v>2</v>
      </c>
      <c r="F35" s="447" t="n">
        <f aca="false">SUM(B35:E35)</f>
        <v>54836</v>
      </c>
      <c r="G35" s="448" t="n">
        <f aca="false">F35/$F$9</f>
        <v>0.0545165873149219</v>
      </c>
      <c r="H35" s="452" t="n">
        <v>16276</v>
      </c>
      <c r="I35" s="453" t="n">
        <v>18866</v>
      </c>
      <c r="J35" s="454"/>
      <c r="K35" s="453" t="n">
        <v>0</v>
      </c>
      <c r="L35" s="454" t="n">
        <f aca="false">SUM(H35:K35)</f>
        <v>35142</v>
      </c>
      <c r="M35" s="455" t="n">
        <f aca="false">IF(ISERROR(F35/L35-1),"         /0",(F35/L35-1))</f>
        <v>0.560412042570144</v>
      </c>
      <c r="N35" s="452" t="n">
        <v>25769</v>
      </c>
      <c r="O35" s="453" t="n">
        <v>29065</v>
      </c>
      <c r="P35" s="454"/>
      <c r="Q35" s="453" t="n">
        <v>2</v>
      </c>
      <c r="R35" s="447" t="n">
        <f aca="false">SUM(N35:Q35)</f>
        <v>54836</v>
      </c>
      <c r="S35" s="448" t="n">
        <f aca="false">R35/$R$9</f>
        <v>0.0545165873149219</v>
      </c>
      <c r="T35" s="456" t="n">
        <v>16276</v>
      </c>
      <c r="U35" s="453" t="n">
        <v>18866</v>
      </c>
      <c r="V35" s="454"/>
      <c r="W35" s="453" t="n">
        <v>0</v>
      </c>
      <c r="X35" s="454" t="n">
        <f aca="false">SUM(T35:W35)</f>
        <v>35142</v>
      </c>
      <c r="Y35" s="457" t="n">
        <f aca="false">IF(ISERROR(R35/X35-1),"         /0",(R35/X35-1))</f>
        <v>0.560412042570144</v>
      </c>
    </row>
    <row r="36" customFormat="false" ht="19.65" hidden="false" customHeight="true" outlineLevel="0" collapsed="false">
      <c r="A36" s="451" t="s">
        <v>269</v>
      </c>
      <c r="B36" s="452" t="n">
        <v>16698</v>
      </c>
      <c r="C36" s="453" t="n">
        <v>18038</v>
      </c>
      <c r="D36" s="454" t="n">
        <v>0</v>
      </c>
      <c r="E36" s="453" t="n">
        <v>0</v>
      </c>
      <c r="F36" s="454" t="n">
        <f aca="false">SUM(B36:E36)</f>
        <v>34736</v>
      </c>
      <c r="G36" s="458" t="n">
        <f aca="false">F36/$F$9</f>
        <v>0.0345336672436196</v>
      </c>
      <c r="H36" s="452" t="n">
        <v>8286</v>
      </c>
      <c r="I36" s="453" t="n">
        <v>8782</v>
      </c>
      <c r="J36" s="454"/>
      <c r="K36" s="453" t="n">
        <v>2</v>
      </c>
      <c r="L36" s="447" t="n">
        <f aca="false">SUM(H36:K36)</f>
        <v>17070</v>
      </c>
      <c r="M36" s="455" t="n">
        <f aca="false">IF(ISERROR(F36/L36-1),"         /0",(F36/L36-1))</f>
        <v>1.03491505565319</v>
      </c>
      <c r="N36" s="452" t="n">
        <v>16698</v>
      </c>
      <c r="O36" s="453" t="n">
        <v>18038</v>
      </c>
      <c r="P36" s="454"/>
      <c r="Q36" s="453"/>
      <c r="R36" s="454" t="n">
        <f aca="false">SUM(N36:Q36)</f>
        <v>34736</v>
      </c>
      <c r="S36" s="458" t="n">
        <f aca="false">R36/$R$9</f>
        <v>0.0345336672436196</v>
      </c>
      <c r="T36" s="456" t="n">
        <v>8286</v>
      </c>
      <c r="U36" s="453" t="n">
        <v>8782</v>
      </c>
      <c r="V36" s="454"/>
      <c r="W36" s="453" t="n">
        <v>2</v>
      </c>
      <c r="X36" s="454" t="n">
        <f aca="false">SUM(T36:W36)</f>
        <v>17070</v>
      </c>
      <c r="Y36" s="457" t="n">
        <f aca="false">IF(ISERROR(R36/X36-1),"         /0",(R36/X36-1))</f>
        <v>1.03491505565319</v>
      </c>
    </row>
    <row r="37" customFormat="false" ht="19.65" hidden="false" customHeight="true" outlineLevel="0" collapsed="false">
      <c r="A37" s="451" t="s">
        <v>270</v>
      </c>
      <c r="B37" s="452" t="n">
        <v>15513</v>
      </c>
      <c r="C37" s="453" t="n">
        <v>14973</v>
      </c>
      <c r="D37" s="454" t="n">
        <v>0</v>
      </c>
      <c r="E37" s="453" t="n">
        <v>0</v>
      </c>
      <c r="F37" s="454" t="n">
        <f aca="false">SUM(B37:E37)</f>
        <v>30486</v>
      </c>
      <c r="G37" s="458" t="n">
        <f aca="false">F37/$F$9</f>
        <v>0.0303084229499363</v>
      </c>
      <c r="H37" s="452" t="n">
        <v>14149</v>
      </c>
      <c r="I37" s="453" t="n">
        <v>14912</v>
      </c>
      <c r="J37" s="454"/>
      <c r="K37" s="453" t="n">
        <v>0</v>
      </c>
      <c r="L37" s="454" t="n">
        <f aca="false">SUM(H37:K37)</f>
        <v>29061</v>
      </c>
      <c r="M37" s="455" t="n">
        <f aca="false">IF(ISERROR(F37/L37-1),"         /0",(F37/L37-1))</f>
        <v>0.0490347888923299</v>
      </c>
      <c r="N37" s="452" t="n">
        <v>15513</v>
      </c>
      <c r="O37" s="453" t="n">
        <v>14973</v>
      </c>
      <c r="P37" s="454" t="n">
        <v>0</v>
      </c>
      <c r="Q37" s="453"/>
      <c r="R37" s="454" t="n">
        <f aca="false">SUM(N37:Q37)</f>
        <v>30486</v>
      </c>
      <c r="S37" s="458" t="n">
        <f aca="false">R37/$R$9</f>
        <v>0.0303084229499363</v>
      </c>
      <c r="T37" s="456" t="n">
        <v>14149</v>
      </c>
      <c r="U37" s="453" t="n">
        <v>14912</v>
      </c>
      <c r="V37" s="454"/>
      <c r="W37" s="453" t="n">
        <v>0</v>
      </c>
      <c r="X37" s="454" t="n">
        <f aca="false">SUM(T37:W37)</f>
        <v>29061</v>
      </c>
      <c r="Y37" s="457" t="n">
        <f aca="false">IF(ISERROR(R37/X37-1),"         /0",(R37/X37-1))</f>
        <v>0.0490347888923299</v>
      </c>
    </row>
    <row r="38" customFormat="false" ht="19.65" hidden="false" customHeight="true" outlineLevel="0" collapsed="false">
      <c r="A38" s="451" t="s">
        <v>271</v>
      </c>
      <c r="B38" s="452" t="n">
        <v>10451</v>
      </c>
      <c r="C38" s="453" t="n">
        <v>10590</v>
      </c>
      <c r="D38" s="454" t="n">
        <v>0</v>
      </c>
      <c r="E38" s="453" t="n">
        <v>0</v>
      </c>
      <c r="F38" s="454" t="n">
        <f aca="false">SUM(B38:E38)</f>
        <v>21041</v>
      </c>
      <c r="G38" s="458" t="n">
        <f aca="false">F38/$F$9</f>
        <v>0.0209184388666801</v>
      </c>
      <c r="H38" s="452" t="n">
        <v>13661</v>
      </c>
      <c r="I38" s="453" t="n">
        <v>16224</v>
      </c>
      <c r="J38" s="454"/>
      <c r="K38" s="453" t="n">
        <v>0</v>
      </c>
      <c r="L38" s="447" t="n">
        <f aca="false">SUM(H38:K38)</f>
        <v>29885</v>
      </c>
      <c r="M38" s="455" t="n">
        <f aca="false">IF(ISERROR(F38/L38-1),"         /0",(F38/L38-1))</f>
        <v>-0.295934415258491</v>
      </c>
      <c r="N38" s="452" t="n">
        <v>10451</v>
      </c>
      <c r="O38" s="453" t="n">
        <v>10590</v>
      </c>
      <c r="P38" s="454" t="n">
        <v>0</v>
      </c>
      <c r="Q38" s="453" t="n">
        <v>0</v>
      </c>
      <c r="R38" s="447" t="n">
        <f aca="false">SUM(N38:Q38)</f>
        <v>21041</v>
      </c>
      <c r="S38" s="458" t="n">
        <f aca="false">R38/$R$9</f>
        <v>0.0209184388666801</v>
      </c>
      <c r="T38" s="456" t="n">
        <v>13661</v>
      </c>
      <c r="U38" s="453" t="n">
        <v>16224</v>
      </c>
      <c r="V38" s="454"/>
      <c r="W38" s="453" t="n">
        <v>0</v>
      </c>
      <c r="X38" s="454" t="n">
        <f aca="false">SUM(T38:W38)</f>
        <v>29885</v>
      </c>
      <c r="Y38" s="457" t="n">
        <f aca="false">IF(ISERROR(R38/X38-1),"         /0",(R38/X38-1))</f>
        <v>-0.295934415258491</v>
      </c>
    </row>
    <row r="39" customFormat="false" ht="19.65" hidden="false" customHeight="true" outlineLevel="0" collapsed="false">
      <c r="A39" s="451" t="s">
        <v>272</v>
      </c>
      <c r="B39" s="452" t="n">
        <v>8352</v>
      </c>
      <c r="C39" s="453" t="n">
        <v>11021</v>
      </c>
      <c r="D39" s="454" t="n">
        <v>0</v>
      </c>
      <c r="E39" s="453" t="n">
        <v>0</v>
      </c>
      <c r="F39" s="454" t="n">
        <f aca="false">SUM(B39:E39)</f>
        <v>19373</v>
      </c>
      <c r="G39" s="458" t="n">
        <f aca="false">F39/$F$9</f>
        <v>0.0192601547533004</v>
      </c>
      <c r="H39" s="452" t="n">
        <v>7345</v>
      </c>
      <c r="I39" s="453" t="n">
        <v>10287</v>
      </c>
      <c r="J39" s="454"/>
      <c r="K39" s="453"/>
      <c r="L39" s="454" t="n">
        <f aca="false">SUM(H39:K39)</f>
        <v>17632</v>
      </c>
      <c r="M39" s="455" t="n">
        <f aca="false">IF(ISERROR(F39/L39-1),"         /0",(F39/L39-1))</f>
        <v>0.0987409255898366</v>
      </c>
      <c r="N39" s="452" t="n">
        <v>8352</v>
      </c>
      <c r="O39" s="453" t="n">
        <v>11021</v>
      </c>
      <c r="P39" s="454"/>
      <c r="Q39" s="453"/>
      <c r="R39" s="454" t="n">
        <f aca="false">SUM(N39:Q39)</f>
        <v>19373</v>
      </c>
      <c r="S39" s="458" t="n">
        <f aca="false">R39/$R$9</f>
        <v>0.0192601547533004</v>
      </c>
      <c r="T39" s="456" t="n">
        <v>7345</v>
      </c>
      <c r="U39" s="453" t="n">
        <v>10287</v>
      </c>
      <c r="V39" s="454"/>
      <c r="W39" s="453"/>
      <c r="X39" s="454" t="n">
        <f aca="false">SUM(T39:W39)</f>
        <v>17632</v>
      </c>
      <c r="Y39" s="457" t="n">
        <f aca="false">IF(ISERROR(R39/X39-1),"         /0",(R39/X39-1))</f>
        <v>0.0987409255898366</v>
      </c>
    </row>
    <row r="40" customFormat="false" ht="19.65" hidden="false" customHeight="true" outlineLevel="0" collapsed="false">
      <c r="A40" s="451" t="s">
        <v>273</v>
      </c>
      <c r="B40" s="452" t="n">
        <v>7049</v>
      </c>
      <c r="C40" s="453" t="n">
        <v>7905</v>
      </c>
      <c r="D40" s="454" t="n">
        <v>0</v>
      </c>
      <c r="E40" s="453" t="n">
        <v>0</v>
      </c>
      <c r="F40" s="454" t="n">
        <f aca="false">SUM(B40:E40)</f>
        <v>14954</v>
      </c>
      <c r="G40" s="458" t="n">
        <f aca="false">F40/$F$9</f>
        <v>0.0148668948629977</v>
      </c>
      <c r="H40" s="452" t="n">
        <v>7271</v>
      </c>
      <c r="I40" s="453" t="n">
        <v>8216</v>
      </c>
      <c r="J40" s="454" t="n">
        <v>2</v>
      </c>
      <c r="K40" s="453" t="n">
        <v>2</v>
      </c>
      <c r="L40" s="454" t="n">
        <f aca="false">SUM(H40:K40)</f>
        <v>15491</v>
      </c>
      <c r="M40" s="455" t="n">
        <f aca="false">IF(ISERROR(F40/L40-1),"         /0",(F40/L40-1))</f>
        <v>-0.0346652895229488</v>
      </c>
      <c r="N40" s="452" t="n">
        <v>7049</v>
      </c>
      <c r="O40" s="453" t="n">
        <v>7905</v>
      </c>
      <c r="P40" s="454"/>
      <c r="Q40" s="453"/>
      <c r="R40" s="454" t="n">
        <f aca="false">SUM(N40:Q40)</f>
        <v>14954</v>
      </c>
      <c r="S40" s="458" t="n">
        <f aca="false">R40/$R$9</f>
        <v>0.0148668948629977</v>
      </c>
      <c r="T40" s="456" t="n">
        <v>7271</v>
      </c>
      <c r="U40" s="453" t="n">
        <v>8216</v>
      </c>
      <c r="V40" s="454" t="n">
        <v>2</v>
      </c>
      <c r="W40" s="453" t="n">
        <v>2</v>
      </c>
      <c r="X40" s="454" t="n">
        <f aca="false">SUM(T40:W40)</f>
        <v>15491</v>
      </c>
      <c r="Y40" s="457" t="n">
        <f aca="false">IF(ISERROR(R40/X40-1),"         /0",(R40/X40-1))</f>
        <v>-0.0346652895229488</v>
      </c>
    </row>
    <row r="41" customFormat="false" ht="19.65" hidden="false" customHeight="true" outlineLevel="0" collapsed="false">
      <c r="A41" s="451" t="s">
        <v>274</v>
      </c>
      <c r="B41" s="452" t="n">
        <v>5301</v>
      </c>
      <c r="C41" s="453" t="n">
        <v>4808</v>
      </c>
      <c r="D41" s="454" t="n">
        <v>0</v>
      </c>
      <c r="E41" s="453" t="n">
        <v>0</v>
      </c>
      <c r="F41" s="454" t="n">
        <f aca="false">SUM(B41:E41)</f>
        <v>10109</v>
      </c>
      <c r="G41" s="458" t="n">
        <f aca="false">F41/$F$9</f>
        <v>0.0100501163681987</v>
      </c>
      <c r="H41" s="452" t="n">
        <v>3467</v>
      </c>
      <c r="I41" s="453" t="n">
        <v>3523</v>
      </c>
      <c r="J41" s="454"/>
      <c r="K41" s="453"/>
      <c r="L41" s="454" t="n">
        <f aca="false">SUM(H41:K41)</f>
        <v>6990</v>
      </c>
      <c r="M41" s="455" t="n">
        <f aca="false">IF(ISERROR(F41/L41-1),"         /0",(F41/L41-1))</f>
        <v>0.44620886981402</v>
      </c>
      <c r="N41" s="452" t="n">
        <v>5301</v>
      </c>
      <c r="O41" s="453" t="n">
        <v>4808</v>
      </c>
      <c r="P41" s="454"/>
      <c r="Q41" s="453"/>
      <c r="R41" s="454" t="n">
        <f aca="false">SUM(N41:Q41)</f>
        <v>10109</v>
      </c>
      <c r="S41" s="458" t="n">
        <f aca="false">R41/$R$9</f>
        <v>0.0100501163681987</v>
      </c>
      <c r="T41" s="456" t="n">
        <v>3467</v>
      </c>
      <c r="U41" s="453" t="n">
        <v>3523</v>
      </c>
      <c r="V41" s="454"/>
      <c r="W41" s="453"/>
      <c r="X41" s="454" t="n">
        <f aca="false">SUM(T41:W41)</f>
        <v>6990</v>
      </c>
      <c r="Y41" s="457" t="n">
        <f aca="false">IF(ISERROR(R41/X41-1),"         /0",(R41/X41-1))</f>
        <v>0.44620886981402</v>
      </c>
    </row>
    <row r="42" customFormat="false" ht="19.65" hidden="false" customHeight="true" outlineLevel="0" collapsed="false">
      <c r="A42" s="451" t="s">
        <v>275</v>
      </c>
      <c r="B42" s="452" t="n">
        <v>4428</v>
      </c>
      <c r="C42" s="453" t="n">
        <v>4535</v>
      </c>
      <c r="D42" s="454" t="n">
        <v>0</v>
      </c>
      <c r="E42" s="453" t="n">
        <v>0</v>
      </c>
      <c r="F42" s="454" t="n">
        <f aca="false">SUM(B42:E42)</f>
        <v>8963</v>
      </c>
      <c r="G42" s="458" t="n">
        <f aca="false">F42/$F$9</f>
        <v>0.00891079167159612</v>
      </c>
      <c r="H42" s="452" t="n">
        <v>5460</v>
      </c>
      <c r="I42" s="453" t="n">
        <v>5746</v>
      </c>
      <c r="J42" s="454"/>
      <c r="K42" s="453"/>
      <c r="L42" s="454" t="n">
        <f aca="false">SUM(H42:K42)</f>
        <v>11206</v>
      </c>
      <c r="M42" s="455" t="n">
        <f aca="false">IF(ISERROR(F42/L42-1),"         /0",(F42/L42-1))</f>
        <v>-0.200160628234874</v>
      </c>
      <c r="N42" s="452" t="n">
        <v>4428</v>
      </c>
      <c r="O42" s="453" t="n">
        <v>4535</v>
      </c>
      <c r="P42" s="454"/>
      <c r="Q42" s="453"/>
      <c r="R42" s="454" t="n">
        <f aca="false">SUM(N42:Q42)</f>
        <v>8963</v>
      </c>
      <c r="S42" s="458" t="n">
        <f aca="false">R42/$R$9</f>
        <v>0.00891079167159612</v>
      </c>
      <c r="T42" s="456" t="n">
        <v>5460</v>
      </c>
      <c r="U42" s="453" t="n">
        <v>5746</v>
      </c>
      <c r="V42" s="454"/>
      <c r="W42" s="453"/>
      <c r="X42" s="454" t="n">
        <f aca="false">SUM(T42:W42)</f>
        <v>11206</v>
      </c>
      <c r="Y42" s="457" t="n">
        <f aca="false">IF(ISERROR(R42/X42-1),"         /0",(R42/X42-1))</f>
        <v>-0.200160628234874</v>
      </c>
    </row>
    <row r="43" customFormat="false" ht="19.65" hidden="false" customHeight="true" outlineLevel="0" collapsed="false">
      <c r="A43" s="451" t="s">
        <v>276</v>
      </c>
      <c r="B43" s="452" t="n">
        <v>3096</v>
      </c>
      <c r="C43" s="453" t="n">
        <v>3385</v>
      </c>
      <c r="D43" s="454" t="n">
        <v>0</v>
      </c>
      <c r="E43" s="453" t="n">
        <v>0</v>
      </c>
      <c r="F43" s="454" t="n">
        <f aca="false">SUM(B43:E43)</f>
        <v>6481</v>
      </c>
      <c r="G43" s="458" t="n">
        <f aca="false">F43/$F$9</f>
        <v>0.00644324900408507</v>
      </c>
      <c r="H43" s="452" t="n">
        <v>1343</v>
      </c>
      <c r="I43" s="453" t="n">
        <v>1685</v>
      </c>
      <c r="J43" s="454"/>
      <c r="K43" s="453"/>
      <c r="L43" s="454" t="n">
        <f aca="false">SUM(H43:K43)</f>
        <v>3028</v>
      </c>
      <c r="M43" s="455" t="n">
        <f aca="false">IF(ISERROR(F43/L43-1),"         /0",(F43/L43-1))</f>
        <v>1.14035667107001</v>
      </c>
      <c r="N43" s="452" t="n">
        <v>3096</v>
      </c>
      <c r="O43" s="453" t="n">
        <v>3385</v>
      </c>
      <c r="P43" s="454"/>
      <c r="Q43" s="453"/>
      <c r="R43" s="454" t="n">
        <f aca="false">SUM(N43:Q43)</f>
        <v>6481</v>
      </c>
      <c r="S43" s="458" t="n">
        <f aca="false">R43/$R$9</f>
        <v>0.00644324900408507</v>
      </c>
      <c r="T43" s="456" t="n">
        <v>1343</v>
      </c>
      <c r="U43" s="453" t="n">
        <v>1685</v>
      </c>
      <c r="V43" s="454"/>
      <c r="W43" s="453"/>
      <c r="X43" s="454" t="n">
        <f aca="false">SUM(T43:W43)</f>
        <v>3028</v>
      </c>
      <c r="Y43" s="457" t="n">
        <f aca="false">IF(ISERROR(R43/X43-1),"         /0",(R43/X43-1))</f>
        <v>1.14035667107001</v>
      </c>
    </row>
    <row r="44" customFormat="false" ht="19.65" hidden="false" customHeight="true" outlineLevel="0" collapsed="false">
      <c r="A44" s="451" t="s">
        <v>277</v>
      </c>
      <c r="B44" s="452" t="n">
        <v>2157</v>
      </c>
      <c r="C44" s="453" t="n">
        <v>2182</v>
      </c>
      <c r="D44" s="454" t="n">
        <v>0</v>
      </c>
      <c r="E44" s="453" t="n">
        <v>0</v>
      </c>
      <c r="F44" s="454" t="n">
        <f aca="false">SUM(B44:E44)</f>
        <v>4339</v>
      </c>
      <c r="G44" s="458" t="n">
        <f aca="false">F44/$F$9</f>
        <v>0.00431372588006868</v>
      </c>
      <c r="H44" s="452" t="n">
        <v>2594</v>
      </c>
      <c r="I44" s="453" t="n">
        <v>2709</v>
      </c>
      <c r="J44" s="454"/>
      <c r="K44" s="453" t="n">
        <v>0</v>
      </c>
      <c r="L44" s="454" t="n">
        <f aca="false">SUM(H44:K44)</f>
        <v>5303</v>
      </c>
      <c r="M44" s="455" t="n">
        <f aca="false">IF(ISERROR(F44/L44-1),"         /0",(F44/L44-1))</f>
        <v>-0.181783895907977</v>
      </c>
      <c r="N44" s="452" t="n">
        <v>2157</v>
      </c>
      <c r="O44" s="453" t="n">
        <v>2182</v>
      </c>
      <c r="P44" s="454"/>
      <c r="Q44" s="453"/>
      <c r="R44" s="454" t="n">
        <f aca="false">SUM(N44:Q44)</f>
        <v>4339</v>
      </c>
      <c r="S44" s="458" t="n">
        <f aca="false">R44/$R$9</f>
        <v>0.00431372588006868</v>
      </c>
      <c r="T44" s="456" t="n">
        <v>2594</v>
      </c>
      <c r="U44" s="453" t="n">
        <v>2709</v>
      </c>
      <c r="V44" s="454"/>
      <c r="W44" s="453" t="n">
        <v>0</v>
      </c>
      <c r="X44" s="454" t="n">
        <f aca="false">SUM(T44:W44)</f>
        <v>5303</v>
      </c>
      <c r="Y44" s="457" t="n">
        <f aca="false">IF(ISERROR(R44/X44-1),"         /0",(R44/X44-1))</f>
        <v>-0.181783895907977</v>
      </c>
    </row>
    <row r="45" customFormat="false" ht="19.65" hidden="false" customHeight="true" outlineLevel="0" collapsed="false">
      <c r="A45" s="451" t="s">
        <v>278</v>
      </c>
      <c r="B45" s="452" t="n">
        <v>1873</v>
      </c>
      <c r="C45" s="453" t="n">
        <v>1843</v>
      </c>
      <c r="D45" s="454" t="n">
        <v>0</v>
      </c>
      <c r="E45" s="453" t="n">
        <v>0</v>
      </c>
      <c r="F45" s="454" t="n">
        <f aca="false">SUM(B45:E45)</f>
        <v>3716</v>
      </c>
      <c r="G45" s="458" t="n">
        <f aca="false">F45/$F$9</f>
        <v>0.0036943547753711</v>
      </c>
      <c r="H45" s="452" t="n">
        <v>1534</v>
      </c>
      <c r="I45" s="453" t="n">
        <v>1383</v>
      </c>
      <c r="J45" s="454"/>
      <c r="K45" s="453"/>
      <c r="L45" s="454" t="n">
        <f aca="false">SUM(H45:K45)</f>
        <v>2917</v>
      </c>
      <c r="M45" s="455" t="n">
        <f aca="false">IF(ISERROR(F45/L45-1),"         /0",(F45/L45-1))</f>
        <v>0.273911552965375</v>
      </c>
      <c r="N45" s="452" t="n">
        <v>1873</v>
      </c>
      <c r="O45" s="453" t="n">
        <v>1843</v>
      </c>
      <c r="P45" s="454"/>
      <c r="Q45" s="453"/>
      <c r="R45" s="454" t="n">
        <f aca="false">SUM(N45:Q45)</f>
        <v>3716</v>
      </c>
      <c r="S45" s="458" t="n">
        <f aca="false">R45/$R$9</f>
        <v>0.0036943547753711</v>
      </c>
      <c r="T45" s="456" t="n">
        <v>1534</v>
      </c>
      <c r="U45" s="453" t="n">
        <v>1383</v>
      </c>
      <c r="V45" s="454"/>
      <c r="W45" s="453"/>
      <c r="X45" s="454" t="n">
        <f aca="false">SUM(T45:W45)</f>
        <v>2917</v>
      </c>
      <c r="Y45" s="457" t="n">
        <f aca="false">IF(ISERROR(R45/X45-1),"         /0",(R45/X45-1))</f>
        <v>0.273911552965375</v>
      </c>
    </row>
    <row r="46" customFormat="false" ht="19.65" hidden="false" customHeight="true" outlineLevel="0" collapsed="false">
      <c r="A46" s="451" t="s">
        <v>279</v>
      </c>
      <c r="B46" s="452" t="n">
        <v>1389</v>
      </c>
      <c r="C46" s="453" t="n">
        <v>1875</v>
      </c>
      <c r="D46" s="454" t="n">
        <v>0</v>
      </c>
      <c r="E46" s="453" t="n">
        <v>0</v>
      </c>
      <c r="F46" s="454" t="n">
        <f aca="false">SUM(B46:E46)</f>
        <v>3264</v>
      </c>
      <c r="G46" s="458" t="n">
        <f aca="false">F46/$F$9</f>
        <v>0.00324498761754878</v>
      </c>
      <c r="H46" s="452" t="n">
        <v>2236</v>
      </c>
      <c r="I46" s="453" t="n">
        <v>2176</v>
      </c>
      <c r="J46" s="454"/>
      <c r="K46" s="453" t="n">
        <v>0</v>
      </c>
      <c r="L46" s="454" t="n">
        <f aca="false">SUM(H46:K46)</f>
        <v>4412</v>
      </c>
      <c r="M46" s="455" t="n">
        <f aca="false">IF(ISERROR(F46/L46-1),"         /0",(F46/L46-1))</f>
        <v>-0.260199456029012</v>
      </c>
      <c r="N46" s="452" t="n">
        <v>1389</v>
      </c>
      <c r="O46" s="453" t="n">
        <v>1875</v>
      </c>
      <c r="P46" s="454"/>
      <c r="Q46" s="453"/>
      <c r="R46" s="454" t="n">
        <f aca="false">SUM(N46:Q46)</f>
        <v>3264</v>
      </c>
      <c r="S46" s="458" t="n">
        <f aca="false">R46/$R$9</f>
        <v>0.00324498761754878</v>
      </c>
      <c r="T46" s="456" t="n">
        <v>2236</v>
      </c>
      <c r="U46" s="453" t="n">
        <v>2176</v>
      </c>
      <c r="V46" s="454"/>
      <c r="W46" s="453" t="n">
        <v>0</v>
      </c>
      <c r="X46" s="454" t="n">
        <f aca="false">SUM(T46:W46)</f>
        <v>4412</v>
      </c>
      <c r="Y46" s="457" t="n">
        <f aca="false">IF(ISERROR(R46/X46-1),"         /0",(R46/X46-1))</f>
        <v>-0.260199456029012</v>
      </c>
    </row>
    <row r="47" customFormat="false" ht="19.65" hidden="false" customHeight="true" outlineLevel="0" collapsed="false">
      <c r="A47" s="451" t="s">
        <v>280</v>
      </c>
      <c r="B47" s="452" t="n">
        <v>1140</v>
      </c>
      <c r="C47" s="453" t="n">
        <v>1594</v>
      </c>
      <c r="D47" s="454" t="n">
        <v>0</v>
      </c>
      <c r="E47" s="453" t="n">
        <v>0</v>
      </c>
      <c r="F47" s="454" t="n">
        <f aca="false">SUM(B47:E47)</f>
        <v>2734</v>
      </c>
      <c r="G47" s="458" t="n">
        <f aca="false">F47/$F$9</f>
        <v>0.00271807479974828</v>
      </c>
      <c r="H47" s="452" t="n">
        <v>824</v>
      </c>
      <c r="I47" s="453" t="n">
        <v>1237</v>
      </c>
      <c r="J47" s="454"/>
      <c r="K47" s="453"/>
      <c r="L47" s="454" t="n">
        <f aca="false">SUM(H47:K47)</f>
        <v>2061</v>
      </c>
      <c r="M47" s="455" t="n">
        <f aca="false">IF(ISERROR(F47/L47-1),"         /0",(F47/L47-1))</f>
        <v>0.32654051431344</v>
      </c>
      <c r="N47" s="452" t="n">
        <v>1140</v>
      </c>
      <c r="O47" s="453" t="n">
        <v>1594</v>
      </c>
      <c r="P47" s="454"/>
      <c r="Q47" s="453"/>
      <c r="R47" s="454" t="n">
        <f aca="false">SUM(N47:Q47)</f>
        <v>2734</v>
      </c>
      <c r="S47" s="458" t="n">
        <f aca="false">R47/$R$9</f>
        <v>0.00271807479974828</v>
      </c>
      <c r="T47" s="456" t="n">
        <v>824</v>
      </c>
      <c r="U47" s="453" t="n">
        <v>1237</v>
      </c>
      <c r="V47" s="454"/>
      <c r="W47" s="453"/>
      <c r="X47" s="454" t="n">
        <f aca="false">SUM(T47:W47)</f>
        <v>2061</v>
      </c>
      <c r="Y47" s="457" t="n">
        <f aca="false">IF(ISERROR(R47/X47-1),"         /0",(R47/X47-1))</f>
        <v>0.32654051431344</v>
      </c>
    </row>
    <row r="48" customFormat="false" ht="19.65" hidden="false" customHeight="true" outlineLevel="0" collapsed="false">
      <c r="A48" s="451" t="s">
        <v>281</v>
      </c>
      <c r="B48" s="452" t="n">
        <v>1230</v>
      </c>
      <c r="C48" s="453" t="n">
        <v>996</v>
      </c>
      <c r="D48" s="454" t="n">
        <v>0</v>
      </c>
      <c r="E48" s="453" t="n">
        <v>0</v>
      </c>
      <c r="F48" s="454" t="n">
        <f aca="false">SUM(B48:E48)</f>
        <v>2226</v>
      </c>
      <c r="G48" s="458" t="n">
        <f aca="false">F48/$F$9</f>
        <v>0.00221303383476213</v>
      </c>
      <c r="H48" s="452" t="n">
        <v>801</v>
      </c>
      <c r="I48" s="453" t="n">
        <v>747</v>
      </c>
      <c r="J48" s="454"/>
      <c r="K48" s="453"/>
      <c r="L48" s="454" t="n">
        <f aca="false">SUM(H48:K48)</f>
        <v>1548</v>
      </c>
      <c r="M48" s="455" t="n">
        <f aca="false">IF(ISERROR(F48/L48-1),"         /0",(F48/L48-1))</f>
        <v>0.437984496124031</v>
      </c>
      <c r="N48" s="452" t="n">
        <v>1230</v>
      </c>
      <c r="O48" s="453" t="n">
        <v>996</v>
      </c>
      <c r="P48" s="454"/>
      <c r="Q48" s="453"/>
      <c r="R48" s="454" t="n">
        <f aca="false">SUM(N48:Q48)</f>
        <v>2226</v>
      </c>
      <c r="S48" s="458" t="n">
        <f aca="false">R48/$R$9</f>
        <v>0.00221303383476213</v>
      </c>
      <c r="T48" s="456" t="n">
        <v>801</v>
      </c>
      <c r="U48" s="453" t="n">
        <v>747</v>
      </c>
      <c r="V48" s="454"/>
      <c r="W48" s="453"/>
      <c r="X48" s="454" t="n">
        <f aca="false">SUM(T48:W48)</f>
        <v>1548</v>
      </c>
      <c r="Y48" s="457" t="n">
        <f aca="false">IF(ISERROR(R48/X48-1),"         /0",(R48/X48-1))</f>
        <v>0.437984496124031</v>
      </c>
    </row>
    <row r="49" customFormat="false" ht="19.65" hidden="false" customHeight="true" outlineLevel="0" collapsed="false">
      <c r="A49" s="451" t="s">
        <v>282</v>
      </c>
      <c r="B49" s="452" t="n">
        <v>912</v>
      </c>
      <c r="C49" s="453" t="n">
        <v>1037</v>
      </c>
      <c r="D49" s="454" t="n">
        <v>0</v>
      </c>
      <c r="E49" s="453" t="n">
        <v>0</v>
      </c>
      <c r="F49" s="454" t="n">
        <f aca="false">SUM(B49:E49)</f>
        <v>1949</v>
      </c>
      <c r="G49" s="458" t="n">
        <f aca="false">F49/$F$9</f>
        <v>0.00193764732432677</v>
      </c>
      <c r="H49" s="452" t="n">
        <v>1166</v>
      </c>
      <c r="I49" s="453" t="n">
        <v>1305</v>
      </c>
      <c r="J49" s="454"/>
      <c r="K49" s="453"/>
      <c r="L49" s="454" t="n">
        <f aca="false">SUM(H49:K49)</f>
        <v>2471</v>
      </c>
      <c r="M49" s="455" t="n">
        <f aca="false">IF(ISERROR(F49/L49-1),"         /0",(F49/L49-1))</f>
        <v>-0.21125050586807</v>
      </c>
      <c r="N49" s="452" t="n">
        <v>912</v>
      </c>
      <c r="O49" s="453" t="n">
        <v>1037</v>
      </c>
      <c r="P49" s="454"/>
      <c r="Q49" s="453"/>
      <c r="R49" s="454" t="n">
        <f aca="false">SUM(N49:Q49)</f>
        <v>1949</v>
      </c>
      <c r="S49" s="458" t="n">
        <f aca="false">R49/$R$9</f>
        <v>0.00193764732432677</v>
      </c>
      <c r="T49" s="456" t="n">
        <v>1166</v>
      </c>
      <c r="U49" s="453" t="n">
        <v>1305</v>
      </c>
      <c r="V49" s="454"/>
      <c r="W49" s="453"/>
      <c r="X49" s="454" t="n">
        <f aca="false">SUM(T49:W49)</f>
        <v>2471</v>
      </c>
      <c r="Y49" s="457" t="n">
        <f aca="false">IF(ISERROR(R49/X49-1),"         /0",(R49/X49-1))</f>
        <v>-0.21125050586807</v>
      </c>
    </row>
    <row r="50" customFormat="false" ht="19.65" hidden="false" customHeight="true" outlineLevel="0" collapsed="false">
      <c r="A50" s="451" t="s">
        <v>283</v>
      </c>
      <c r="B50" s="452" t="n">
        <v>1024</v>
      </c>
      <c r="C50" s="453" t="n">
        <v>898</v>
      </c>
      <c r="D50" s="454" t="n">
        <v>0</v>
      </c>
      <c r="E50" s="453" t="n">
        <v>0</v>
      </c>
      <c r="F50" s="454" t="n">
        <f aca="false">SUM(B50:E50)</f>
        <v>1922</v>
      </c>
      <c r="G50" s="458" t="n">
        <f aca="false">F50/$F$9</f>
        <v>0.00191080459587278</v>
      </c>
      <c r="H50" s="452" t="n">
        <v>1213</v>
      </c>
      <c r="I50" s="453" t="n">
        <v>1420</v>
      </c>
      <c r="J50" s="454"/>
      <c r="K50" s="453"/>
      <c r="L50" s="454" t="n">
        <f aca="false">SUM(H50:K50)</f>
        <v>2633</v>
      </c>
      <c r="M50" s="455" t="n">
        <f aca="false">IF(ISERROR(F50/L50-1),"         /0",(F50/L50-1))</f>
        <v>-0.270034181541967</v>
      </c>
      <c r="N50" s="452" t="n">
        <v>1024</v>
      </c>
      <c r="O50" s="453" t="n">
        <v>898</v>
      </c>
      <c r="P50" s="454"/>
      <c r="Q50" s="453"/>
      <c r="R50" s="454" t="n">
        <f aca="false">SUM(N50:Q50)</f>
        <v>1922</v>
      </c>
      <c r="S50" s="458" t="n">
        <f aca="false">R50/$R$9</f>
        <v>0.00191080459587278</v>
      </c>
      <c r="T50" s="456" t="n">
        <v>1213</v>
      </c>
      <c r="U50" s="453" t="n">
        <v>1420</v>
      </c>
      <c r="V50" s="454"/>
      <c r="W50" s="453"/>
      <c r="X50" s="454" t="n">
        <f aca="false">SUM(T50:W50)</f>
        <v>2633</v>
      </c>
      <c r="Y50" s="457" t="n">
        <f aca="false">IF(ISERROR(R50/X50-1),"         /0",(R50/X50-1))</f>
        <v>-0.270034181541967</v>
      </c>
    </row>
    <row r="51" customFormat="false" ht="19.65" hidden="false" customHeight="true" outlineLevel="0" collapsed="false">
      <c r="A51" s="451" t="s">
        <v>284</v>
      </c>
      <c r="B51" s="452" t="n">
        <v>429</v>
      </c>
      <c r="C51" s="453" t="n">
        <v>348</v>
      </c>
      <c r="D51" s="454" t="n">
        <v>0</v>
      </c>
      <c r="E51" s="453" t="n">
        <v>0</v>
      </c>
      <c r="F51" s="454" t="n">
        <f aca="false">SUM(B51:E51)</f>
        <v>777</v>
      </c>
      <c r="G51" s="458" t="n">
        <f aca="false">F51/$F$9</f>
        <v>0.000772474074398102</v>
      </c>
      <c r="H51" s="452" t="n">
        <v>2178</v>
      </c>
      <c r="I51" s="453" t="n">
        <v>1345</v>
      </c>
      <c r="J51" s="454"/>
      <c r="K51" s="453" t="n">
        <v>0</v>
      </c>
      <c r="L51" s="454" t="n">
        <f aca="false">SUM(H51:K51)</f>
        <v>3523</v>
      </c>
      <c r="M51" s="455" t="s">
        <v>157</v>
      </c>
      <c r="N51" s="452" t="n">
        <v>429</v>
      </c>
      <c r="O51" s="453" t="n">
        <v>348</v>
      </c>
      <c r="P51" s="454"/>
      <c r="Q51" s="453" t="n">
        <v>0</v>
      </c>
      <c r="R51" s="447" t="n">
        <f aca="false">SUM(N51:Q51)</f>
        <v>777</v>
      </c>
      <c r="S51" s="458" t="n">
        <f aca="false">R51/$R$9</f>
        <v>0.000772474074398102</v>
      </c>
      <c r="T51" s="456" t="n">
        <v>2178</v>
      </c>
      <c r="U51" s="453" t="n">
        <v>1345</v>
      </c>
      <c r="V51" s="454"/>
      <c r="W51" s="453" t="n">
        <v>0</v>
      </c>
      <c r="X51" s="454" t="n">
        <f aca="false">SUM(T51:W51)</f>
        <v>3523</v>
      </c>
      <c r="Y51" s="457" t="s">
        <v>157</v>
      </c>
    </row>
    <row r="52" customFormat="false" ht="19.65" hidden="false" customHeight="true" outlineLevel="0" collapsed="false">
      <c r="A52" s="451" t="s">
        <v>236</v>
      </c>
      <c r="B52" s="452" t="n">
        <v>15569</v>
      </c>
      <c r="C52" s="453" t="n">
        <v>15112</v>
      </c>
      <c r="D52" s="454" t="n">
        <v>15</v>
      </c>
      <c r="E52" s="453" t="n">
        <v>18</v>
      </c>
      <c r="F52" s="454" t="n">
        <f aca="false">SUM(B52:E52)</f>
        <v>30714</v>
      </c>
      <c r="G52" s="458" t="n">
        <f aca="false">F52/$F$9</f>
        <v>0.0305350948791033</v>
      </c>
      <c r="H52" s="452" t="n">
        <v>19397</v>
      </c>
      <c r="I52" s="453" t="n">
        <v>17691</v>
      </c>
      <c r="J52" s="454" t="n">
        <v>44</v>
      </c>
      <c r="K52" s="453" t="n">
        <v>3</v>
      </c>
      <c r="L52" s="454" t="n">
        <f aca="false">SUM(H52:K52)</f>
        <v>37135</v>
      </c>
      <c r="M52" s="455" t="n">
        <f aca="false">IF(ISERROR(F52/L52-1),"         /0",(F52/L52-1))</f>
        <v>-0.172909653965262</v>
      </c>
      <c r="N52" s="452" t="n">
        <v>15569</v>
      </c>
      <c r="O52" s="453" t="n">
        <v>15112</v>
      </c>
      <c r="P52" s="454" t="n">
        <v>15</v>
      </c>
      <c r="Q52" s="453" t="n">
        <v>18</v>
      </c>
      <c r="R52" s="454" t="n">
        <f aca="false">SUM(N52:Q52)</f>
        <v>30714</v>
      </c>
      <c r="S52" s="458" t="n">
        <f aca="false">R52/$R$9</f>
        <v>0.0305350948791033</v>
      </c>
      <c r="T52" s="456" t="n">
        <v>19397</v>
      </c>
      <c r="U52" s="453" t="n">
        <v>17691</v>
      </c>
      <c r="V52" s="454" t="n">
        <v>44</v>
      </c>
      <c r="W52" s="453" t="n">
        <v>3</v>
      </c>
      <c r="X52" s="454" t="n">
        <f aca="false">SUM(T52:W52)</f>
        <v>37135</v>
      </c>
      <c r="Y52" s="457" t="n">
        <f aca="false">IF(ISERROR(R52/X52-1),"         /0",(R52/X52-1))</f>
        <v>-0.172909653965262</v>
      </c>
    </row>
    <row r="53" s="443" customFormat="true" ht="19.65" hidden="false" customHeight="true" outlineLevel="0" collapsed="false">
      <c r="A53" s="436" t="s">
        <v>285</v>
      </c>
      <c r="B53" s="437" t="n">
        <f aca="false">SUM(B54:B66)</f>
        <v>60065</v>
      </c>
      <c r="C53" s="438" t="n">
        <f aca="false">SUM(C54:C66)</f>
        <v>51921</v>
      </c>
      <c r="D53" s="439" t="n">
        <f aca="false">SUM(D54:D66)</f>
        <v>6</v>
      </c>
      <c r="E53" s="438" t="n">
        <f aca="false">SUM(E54:E66)</f>
        <v>0</v>
      </c>
      <c r="F53" s="439" t="n">
        <f aca="false">SUM(B53:E53)</f>
        <v>111992</v>
      </c>
      <c r="G53" s="440" t="n">
        <f aca="false">F53/$F$9</f>
        <v>0.111339660926631</v>
      </c>
      <c r="H53" s="437" t="n">
        <f aca="false">SUM(H54:H66)</f>
        <v>48965</v>
      </c>
      <c r="I53" s="438" t="n">
        <f aca="false">SUM(I54:I66)</f>
        <v>45003</v>
      </c>
      <c r="J53" s="439" t="n">
        <f aca="false">SUM(J54:J66)</f>
        <v>6</v>
      </c>
      <c r="K53" s="438" t="n">
        <f aca="false">SUM(K54:K66)</f>
        <v>0</v>
      </c>
      <c r="L53" s="439" t="n">
        <f aca="false">SUM(H53:K53)</f>
        <v>93974</v>
      </c>
      <c r="M53" s="441" t="n">
        <f aca="false">IF(ISERROR(F53/L53-1),"         /0",(F53/L53-1))</f>
        <v>0.191733883840211</v>
      </c>
      <c r="N53" s="437" t="n">
        <f aca="false">SUM(N54:N66)</f>
        <v>60065</v>
      </c>
      <c r="O53" s="438" t="n">
        <f aca="false">SUM(O54:O66)</f>
        <v>51921</v>
      </c>
      <c r="P53" s="439" t="n">
        <f aca="false">SUM(P54:P66)</f>
        <v>6</v>
      </c>
      <c r="Q53" s="438" t="n">
        <f aca="false">SUM(Q54:Q66)</f>
        <v>0</v>
      </c>
      <c r="R53" s="439" t="n">
        <f aca="false">SUM(N53:Q53)</f>
        <v>111992</v>
      </c>
      <c r="S53" s="440" t="n">
        <f aca="false">R53/$R$9</f>
        <v>0.111339660926631</v>
      </c>
      <c r="T53" s="437" t="n">
        <f aca="false">SUM(T54:T66)</f>
        <v>48965</v>
      </c>
      <c r="U53" s="438" t="n">
        <f aca="false">SUM(U54:U66)</f>
        <v>45003</v>
      </c>
      <c r="V53" s="439" t="n">
        <f aca="false">SUM(V54:V66)</f>
        <v>6</v>
      </c>
      <c r="W53" s="438" t="n">
        <f aca="false">SUM(W54:W66)</f>
        <v>0</v>
      </c>
      <c r="X53" s="439" t="n">
        <f aca="false">SUM(T53:W53)</f>
        <v>93974</v>
      </c>
      <c r="Y53" s="442" t="n">
        <f aca="false">IF(ISERROR(R53/X53-1),"         /0",(R53/X53-1))</f>
        <v>0.191733883840211</v>
      </c>
    </row>
    <row r="54" customFormat="false" ht="19.65" hidden="false" customHeight="true" outlineLevel="0" collapsed="false">
      <c r="A54" s="451" t="s">
        <v>286</v>
      </c>
      <c r="B54" s="452" t="n">
        <v>16373</v>
      </c>
      <c r="C54" s="453" t="n">
        <v>18237</v>
      </c>
      <c r="D54" s="454" t="n">
        <v>0</v>
      </c>
      <c r="E54" s="453" t="n">
        <v>0</v>
      </c>
      <c r="F54" s="454" t="n">
        <f aca="false">SUM(B54:E54)</f>
        <v>34610</v>
      </c>
      <c r="G54" s="458" t="n">
        <f aca="false">F54/$F$9</f>
        <v>0.034408401177501</v>
      </c>
      <c r="H54" s="452" t="n">
        <v>16166</v>
      </c>
      <c r="I54" s="453" t="n">
        <v>18221</v>
      </c>
      <c r="J54" s="454"/>
      <c r="K54" s="453"/>
      <c r="L54" s="454" t="n">
        <f aca="false">SUM(H54:K54)</f>
        <v>34387</v>
      </c>
      <c r="M54" s="455" t="n">
        <f aca="false">IF(ISERROR(F54/L54-1),"         /0",(F54/L54-1))</f>
        <v>0.00648500886963088</v>
      </c>
      <c r="N54" s="452" t="n">
        <v>16373</v>
      </c>
      <c r="O54" s="453" t="n">
        <v>18237</v>
      </c>
      <c r="P54" s="454"/>
      <c r="Q54" s="453"/>
      <c r="R54" s="454" t="n">
        <f aca="false">SUM(N54:Q54)</f>
        <v>34610</v>
      </c>
      <c r="S54" s="458" t="n">
        <f aca="false">R54/$R$9</f>
        <v>0.034408401177501</v>
      </c>
      <c r="T54" s="452" t="n">
        <v>16166</v>
      </c>
      <c r="U54" s="453" t="n">
        <v>18221</v>
      </c>
      <c r="V54" s="454"/>
      <c r="W54" s="453"/>
      <c r="X54" s="447" t="n">
        <f aca="false">SUM(T54:W54)</f>
        <v>34387</v>
      </c>
      <c r="Y54" s="457" t="n">
        <f aca="false">IF(ISERROR(R54/X54-1),"         /0",(R54/X54-1))</f>
        <v>0.00648500886963088</v>
      </c>
    </row>
    <row r="55" customFormat="false" ht="19.65" hidden="false" customHeight="true" outlineLevel="0" collapsed="false">
      <c r="A55" s="451" t="s">
        <v>287</v>
      </c>
      <c r="B55" s="452" t="n">
        <v>7686</v>
      </c>
      <c r="C55" s="453" t="n">
        <v>7135</v>
      </c>
      <c r="D55" s="454" t="n">
        <v>0</v>
      </c>
      <c r="E55" s="453" t="n">
        <v>0</v>
      </c>
      <c r="F55" s="454" t="n">
        <f aca="false">SUM(B55:E55)</f>
        <v>14821</v>
      </c>
      <c r="G55" s="458" t="n">
        <f aca="false">F55/$F$9</f>
        <v>0.0147346695709836</v>
      </c>
      <c r="H55" s="452" t="n">
        <v>7682</v>
      </c>
      <c r="I55" s="453" t="n">
        <v>7313</v>
      </c>
      <c r="J55" s="454"/>
      <c r="K55" s="453"/>
      <c r="L55" s="454" t="n">
        <f aca="false">SUM(H55:K55)</f>
        <v>14995</v>
      </c>
      <c r="M55" s="455" t="n">
        <f aca="false">IF(ISERROR(F55/L55-1),"         /0",(F55/L55-1))</f>
        <v>-0.0116038679559853</v>
      </c>
      <c r="N55" s="452" t="n">
        <v>7686</v>
      </c>
      <c r="O55" s="453" t="n">
        <v>7135</v>
      </c>
      <c r="P55" s="454"/>
      <c r="Q55" s="453"/>
      <c r="R55" s="454" t="n">
        <f aca="false">SUM(N55:Q55)</f>
        <v>14821</v>
      </c>
      <c r="S55" s="458" t="n">
        <f aca="false">R55/$R$9</f>
        <v>0.0147346695709836</v>
      </c>
      <c r="T55" s="452" t="n">
        <v>7682</v>
      </c>
      <c r="U55" s="453" t="n">
        <v>7313</v>
      </c>
      <c r="V55" s="454"/>
      <c r="W55" s="453"/>
      <c r="X55" s="447" t="n">
        <f aca="false">SUM(T55:W55)</f>
        <v>14995</v>
      </c>
      <c r="Y55" s="457" t="n">
        <f aca="false">IF(ISERROR(R55/X55-1),"         /0",(R55/X55-1))</f>
        <v>-0.0116038679559853</v>
      </c>
    </row>
    <row r="56" customFormat="false" ht="19.65" hidden="false" customHeight="true" outlineLevel="0" collapsed="false">
      <c r="A56" s="451" t="s">
        <v>288</v>
      </c>
      <c r="B56" s="452" t="n">
        <v>7235</v>
      </c>
      <c r="C56" s="453" t="n">
        <v>7175</v>
      </c>
      <c r="D56" s="454" t="n">
        <v>0</v>
      </c>
      <c r="E56" s="453" t="n">
        <v>0</v>
      </c>
      <c r="F56" s="454" t="n">
        <f aca="false">SUM(B56:E56)</f>
        <v>14410</v>
      </c>
      <c r="G56" s="458" t="n">
        <f aca="false">F56/$F$9</f>
        <v>0.0143260635934062</v>
      </c>
      <c r="H56" s="452" t="n">
        <v>7416</v>
      </c>
      <c r="I56" s="453" t="n">
        <v>7115</v>
      </c>
      <c r="J56" s="454"/>
      <c r="K56" s="453"/>
      <c r="L56" s="454" t="n">
        <f aca="false">SUM(H56:K56)</f>
        <v>14531</v>
      </c>
      <c r="M56" s="455" t="n">
        <f aca="false">IF(ISERROR(F56/L56-1),"         /0",(F56/L56-1))</f>
        <v>-0.00832702498107496</v>
      </c>
      <c r="N56" s="452" t="n">
        <v>7235</v>
      </c>
      <c r="O56" s="453" t="n">
        <v>7175</v>
      </c>
      <c r="P56" s="454"/>
      <c r="Q56" s="453"/>
      <c r="R56" s="454" t="n">
        <f aca="false">SUM(N56:Q56)</f>
        <v>14410</v>
      </c>
      <c r="S56" s="458" t="n">
        <f aca="false">R56/$R$9</f>
        <v>0.0143260635934062</v>
      </c>
      <c r="T56" s="452" t="n">
        <v>7416</v>
      </c>
      <c r="U56" s="453" t="n">
        <v>7115</v>
      </c>
      <c r="V56" s="454"/>
      <c r="W56" s="453"/>
      <c r="X56" s="447" t="n">
        <f aca="false">SUM(T56:W56)</f>
        <v>14531</v>
      </c>
      <c r="Y56" s="457" t="n">
        <f aca="false">IF(ISERROR(R56/X56-1),"         /0",(R56/X56-1))</f>
        <v>-0.00832702498107496</v>
      </c>
    </row>
    <row r="57" customFormat="false" ht="19.65" hidden="false" customHeight="true" outlineLevel="0" collapsed="false">
      <c r="A57" s="451" t="s">
        <v>289</v>
      </c>
      <c r="B57" s="452" t="n">
        <v>5577</v>
      </c>
      <c r="C57" s="453" t="n">
        <v>3036</v>
      </c>
      <c r="D57" s="454" t="n">
        <v>0</v>
      </c>
      <c r="E57" s="453" t="n">
        <v>0</v>
      </c>
      <c r="F57" s="454" t="n">
        <f aca="false">SUM(B57:E57)</f>
        <v>8613</v>
      </c>
      <c r="G57" s="458" t="n">
        <f aca="false">F57/$F$9</f>
        <v>0.0085628303768222</v>
      </c>
      <c r="H57" s="452" t="n">
        <v>4606</v>
      </c>
      <c r="I57" s="453" t="n">
        <v>3394</v>
      </c>
      <c r="J57" s="454"/>
      <c r="K57" s="453"/>
      <c r="L57" s="454" t="n">
        <f aca="false">SUM(H57:K57)</f>
        <v>8000</v>
      </c>
      <c r="M57" s="455" t="n">
        <f aca="false">IF(ISERROR(F57/L57-1),"         /0",(F57/L57-1))</f>
        <v>0.0766249999999999</v>
      </c>
      <c r="N57" s="452" t="n">
        <v>5577</v>
      </c>
      <c r="O57" s="453" t="n">
        <v>3036</v>
      </c>
      <c r="P57" s="454"/>
      <c r="Q57" s="453"/>
      <c r="R57" s="454" t="n">
        <f aca="false">SUM(N57:Q57)</f>
        <v>8613</v>
      </c>
      <c r="S57" s="458" t="n">
        <f aca="false">R57/$R$9</f>
        <v>0.0085628303768222</v>
      </c>
      <c r="T57" s="452" t="n">
        <v>4606</v>
      </c>
      <c r="U57" s="453" t="n">
        <v>3394</v>
      </c>
      <c r="V57" s="454"/>
      <c r="W57" s="453"/>
      <c r="X57" s="447" t="n">
        <f aca="false">SUM(T57:W57)</f>
        <v>8000</v>
      </c>
      <c r="Y57" s="457" t="n">
        <f aca="false">IF(ISERROR(R57/X57-1),"         /0",(R57/X57-1))</f>
        <v>0.0766249999999999</v>
      </c>
    </row>
    <row r="58" customFormat="false" ht="19.65" hidden="false" customHeight="true" outlineLevel="0" collapsed="false">
      <c r="A58" s="451" t="s">
        <v>290</v>
      </c>
      <c r="B58" s="452" t="n">
        <v>3670</v>
      </c>
      <c r="C58" s="453" t="n">
        <v>4468</v>
      </c>
      <c r="D58" s="454" t="n">
        <v>0</v>
      </c>
      <c r="E58" s="453" t="n">
        <v>0</v>
      </c>
      <c r="F58" s="454" t="n">
        <f aca="false">SUM(B58:E58)</f>
        <v>8138</v>
      </c>
      <c r="G58" s="458" t="n">
        <f aca="false">F58/$F$9</f>
        <v>0.00809059719105759</v>
      </c>
      <c r="H58" s="452" t="n">
        <v>2024</v>
      </c>
      <c r="I58" s="453" t="n">
        <v>2315</v>
      </c>
      <c r="J58" s="454"/>
      <c r="K58" s="453"/>
      <c r="L58" s="454" t="n">
        <f aca="false">SUM(H58:K58)</f>
        <v>4339</v>
      </c>
      <c r="M58" s="455" t="n">
        <f aca="false">IF(ISERROR(F58/L58-1),"         /0",(F58/L58-1))</f>
        <v>0.875547361143121</v>
      </c>
      <c r="N58" s="452" t="n">
        <v>3670</v>
      </c>
      <c r="O58" s="453" t="n">
        <v>4468</v>
      </c>
      <c r="P58" s="454"/>
      <c r="Q58" s="453"/>
      <c r="R58" s="454" t="n">
        <f aca="false">SUM(N58:Q58)</f>
        <v>8138</v>
      </c>
      <c r="S58" s="458" t="n">
        <f aca="false">R58/$R$9</f>
        <v>0.00809059719105759</v>
      </c>
      <c r="T58" s="452" t="n">
        <v>2024</v>
      </c>
      <c r="U58" s="453" t="n">
        <v>2315</v>
      </c>
      <c r="V58" s="454"/>
      <c r="W58" s="453"/>
      <c r="X58" s="447" t="n">
        <f aca="false">SUM(T58:W58)</f>
        <v>4339</v>
      </c>
      <c r="Y58" s="457" t="n">
        <f aca="false">IF(ISERROR(R58/X58-1),"         /0",(R58/X58-1))</f>
        <v>0.875547361143121</v>
      </c>
    </row>
    <row r="59" customFormat="false" ht="19.65" hidden="false" customHeight="true" outlineLevel="0" collapsed="false">
      <c r="A59" s="451" t="s">
        <v>291</v>
      </c>
      <c r="B59" s="452" t="n">
        <v>2601</v>
      </c>
      <c r="C59" s="453" t="n">
        <v>2072</v>
      </c>
      <c r="D59" s="454" t="n">
        <v>0</v>
      </c>
      <c r="E59" s="453" t="n">
        <v>0</v>
      </c>
      <c r="F59" s="454" t="n">
        <f aca="false">SUM(B59:E59)</f>
        <v>4673</v>
      </c>
      <c r="G59" s="458" t="n">
        <f aca="false">F59/$F$9</f>
        <v>0.00464578037279579</v>
      </c>
      <c r="H59" s="452" t="n">
        <v>2313</v>
      </c>
      <c r="I59" s="453" t="n">
        <v>2398</v>
      </c>
      <c r="J59" s="454"/>
      <c r="K59" s="453" t="n">
        <v>0</v>
      </c>
      <c r="L59" s="454" t="n">
        <f aca="false">SUM(H59:K59)</f>
        <v>4711</v>
      </c>
      <c r="M59" s="455" t="n">
        <f aca="false">IF(ISERROR(F59/L59-1),"         /0",(F59/L59-1))</f>
        <v>-0.0080662279770749</v>
      </c>
      <c r="N59" s="452" t="n">
        <v>2601</v>
      </c>
      <c r="O59" s="453" t="n">
        <v>2072</v>
      </c>
      <c r="P59" s="454"/>
      <c r="Q59" s="453"/>
      <c r="R59" s="454" t="n">
        <f aca="false">SUM(N59:Q59)</f>
        <v>4673</v>
      </c>
      <c r="S59" s="458" t="n">
        <f aca="false">R59/$R$9</f>
        <v>0.00464578037279579</v>
      </c>
      <c r="T59" s="452" t="n">
        <v>2313</v>
      </c>
      <c r="U59" s="453" t="n">
        <v>2398</v>
      </c>
      <c r="V59" s="454"/>
      <c r="W59" s="453" t="n">
        <v>0</v>
      </c>
      <c r="X59" s="447" t="n">
        <f aca="false">SUM(T59:W59)</f>
        <v>4711</v>
      </c>
      <c r="Y59" s="457" t="n">
        <f aca="false">IF(ISERROR(R59/X59-1),"         /0",(R59/X59-1))</f>
        <v>-0.0080662279770749</v>
      </c>
    </row>
    <row r="60" customFormat="false" ht="19.65" hidden="false" customHeight="true" outlineLevel="0" collapsed="false">
      <c r="A60" s="451" t="s">
        <v>292</v>
      </c>
      <c r="B60" s="452" t="n">
        <v>1917</v>
      </c>
      <c r="C60" s="453" t="n">
        <v>933</v>
      </c>
      <c r="D60" s="454" t="n">
        <v>3</v>
      </c>
      <c r="E60" s="453" t="n">
        <v>0</v>
      </c>
      <c r="F60" s="454" t="n">
        <f aca="false">SUM(B60:E60)</f>
        <v>2853</v>
      </c>
      <c r="G60" s="458" t="n">
        <f aca="false">F60/$F$9</f>
        <v>0.00283638163997141</v>
      </c>
      <c r="H60" s="452" t="n">
        <v>1804</v>
      </c>
      <c r="I60" s="453" t="n">
        <v>1061</v>
      </c>
      <c r="J60" s="454"/>
      <c r="K60" s="453"/>
      <c r="L60" s="454" t="n">
        <f aca="false">SUM(H60:K60)</f>
        <v>2865</v>
      </c>
      <c r="M60" s="455" t="n">
        <f aca="false">IF(ISERROR(F60/L60-1),"         /0",(F60/L60-1))</f>
        <v>-0.00418848167539265</v>
      </c>
      <c r="N60" s="452" t="n">
        <v>1917</v>
      </c>
      <c r="O60" s="453" t="n">
        <v>933</v>
      </c>
      <c r="P60" s="454" t="n">
        <v>3</v>
      </c>
      <c r="Q60" s="453"/>
      <c r="R60" s="454" t="n">
        <f aca="false">SUM(N60:Q60)</f>
        <v>2853</v>
      </c>
      <c r="S60" s="458" t="n">
        <f aca="false">R60/$R$9</f>
        <v>0.00283638163997141</v>
      </c>
      <c r="T60" s="452" t="n">
        <v>1804</v>
      </c>
      <c r="U60" s="453" t="n">
        <v>1061</v>
      </c>
      <c r="V60" s="454"/>
      <c r="W60" s="453"/>
      <c r="X60" s="447" t="n">
        <f aca="false">SUM(T60:W60)</f>
        <v>2865</v>
      </c>
      <c r="Y60" s="457" t="n">
        <f aca="false">IF(ISERROR(R60/X60-1),"         /0",(R60/X60-1))</f>
        <v>-0.00418848167539265</v>
      </c>
    </row>
    <row r="61" customFormat="false" ht="19.65" hidden="false" customHeight="true" outlineLevel="0" collapsed="false">
      <c r="A61" s="451" t="s">
        <v>293</v>
      </c>
      <c r="B61" s="452" t="n">
        <v>981</v>
      </c>
      <c r="C61" s="453" t="n">
        <v>464</v>
      </c>
      <c r="D61" s="454" t="n">
        <v>0</v>
      </c>
      <c r="E61" s="453" t="n">
        <v>0</v>
      </c>
      <c r="F61" s="454" t="n">
        <f aca="false">SUM(B61:E61)</f>
        <v>1445</v>
      </c>
      <c r="G61" s="458" t="n">
        <f aca="false">F61/$F$9</f>
        <v>0.00143658305985233</v>
      </c>
      <c r="H61" s="452" t="n">
        <v>593</v>
      </c>
      <c r="I61" s="453" t="n">
        <v>247</v>
      </c>
      <c r="J61" s="454"/>
      <c r="K61" s="453"/>
      <c r="L61" s="454" t="n">
        <f aca="false">SUM(H61:K61)</f>
        <v>840</v>
      </c>
      <c r="M61" s="455" t="n">
        <f aca="false">IF(ISERROR(F61/L61-1),"         /0",(F61/L61-1))</f>
        <v>0.720238095238095</v>
      </c>
      <c r="N61" s="452" t="n">
        <v>981</v>
      </c>
      <c r="O61" s="453" t="n">
        <v>464</v>
      </c>
      <c r="P61" s="454"/>
      <c r="Q61" s="453"/>
      <c r="R61" s="454" t="n">
        <f aca="false">SUM(N61:Q61)</f>
        <v>1445</v>
      </c>
      <c r="S61" s="458" t="n">
        <f aca="false">R61/$R$9</f>
        <v>0.00143658305985233</v>
      </c>
      <c r="T61" s="452" t="n">
        <v>593</v>
      </c>
      <c r="U61" s="453" t="n">
        <v>247</v>
      </c>
      <c r="V61" s="454"/>
      <c r="W61" s="453"/>
      <c r="X61" s="447" t="n">
        <f aca="false">SUM(T61:W61)</f>
        <v>840</v>
      </c>
      <c r="Y61" s="457" t="n">
        <f aca="false">IF(ISERROR(R61/X61-1),"         /0",(R61/X61-1))</f>
        <v>0.720238095238095</v>
      </c>
    </row>
    <row r="62" customFormat="false" ht="19.65" hidden="false" customHeight="true" outlineLevel="0" collapsed="false">
      <c r="A62" s="451" t="s">
        <v>294</v>
      </c>
      <c r="B62" s="452" t="n">
        <v>502</v>
      </c>
      <c r="C62" s="453" t="n">
        <v>605</v>
      </c>
      <c r="D62" s="454" t="n">
        <v>0</v>
      </c>
      <c r="E62" s="453" t="n">
        <v>0</v>
      </c>
      <c r="F62" s="454" t="n">
        <f aca="false">SUM(B62:E62)</f>
        <v>1107</v>
      </c>
      <c r="G62" s="458" t="n">
        <f aca="false">F62/$F$9</f>
        <v>0.00110055186661351</v>
      </c>
      <c r="H62" s="452" t="n">
        <v>2</v>
      </c>
      <c r="I62" s="453"/>
      <c r="J62" s="454"/>
      <c r="K62" s="453"/>
      <c r="L62" s="454" t="n">
        <f aca="false">SUM(H62:K62)</f>
        <v>2</v>
      </c>
      <c r="M62" s="455" t="n">
        <f aca="false">IF(ISERROR(F62/L62-1),"         /0",(F62/L62-1))</f>
        <v>552.5</v>
      </c>
      <c r="N62" s="452" t="n">
        <v>502</v>
      </c>
      <c r="O62" s="453" t="n">
        <v>605</v>
      </c>
      <c r="P62" s="454"/>
      <c r="Q62" s="453"/>
      <c r="R62" s="454" t="n">
        <f aca="false">SUM(N62:Q62)</f>
        <v>1107</v>
      </c>
      <c r="S62" s="458" t="n">
        <f aca="false">R62/$R$9</f>
        <v>0.00110055186661351</v>
      </c>
      <c r="T62" s="452" t="n">
        <v>2</v>
      </c>
      <c r="U62" s="453"/>
      <c r="V62" s="454"/>
      <c r="W62" s="453"/>
      <c r="X62" s="447" t="n">
        <f aca="false">SUM(T62:W62)</f>
        <v>2</v>
      </c>
      <c r="Y62" s="457" t="n">
        <f aca="false">IF(ISERROR(R62/X62-1),"         /0",(R62/X62-1))</f>
        <v>552.5</v>
      </c>
    </row>
    <row r="63" customFormat="false" ht="19.65" hidden="false" customHeight="true" outlineLevel="0" collapsed="false">
      <c r="A63" s="451" t="s">
        <v>295</v>
      </c>
      <c r="B63" s="452" t="n">
        <v>426</v>
      </c>
      <c r="C63" s="453" t="n">
        <v>518</v>
      </c>
      <c r="D63" s="454" t="n">
        <v>0</v>
      </c>
      <c r="E63" s="453" t="n">
        <v>0</v>
      </c>
      <c r="F63" s="454" t="n">
        <f aca="false">SUM(B63:E63)</f>
        <v>944</v>
      </c>
      <c r="G63" s="458" t="n">
        <f aca="false">F63/$F$9</f>
        <v>0.000938501320761658</v>
      </c>
      <c r="H63" s="452" t="n">
        <v>369</v>
      </c>
      <c r="I63" s="453" t="n">
        <v>446</v>
      </c>
      <c r="J63" s="454"/>
      <c r="K63" s="453"/>
      <c r="L63" s="454" t="n">
        <f aca="false">SUM(H63:K63)</f>
        <v>815</v>
      </c>
      <c r="M63" s="455" t="n">
        <f aca="false">IF(ISERROR(F63/L63-1),"         /0",(F63/L63-1))</f>
        <v>0.158282208588957</v>
      </c>
      <c r="N63" s="452" t="n">
        <v>426</v>
      </c>
      <c r="O63" s="453" t="n">
        <v>518</v>
      </c>
      <c r="P63" s="454"/>
      <c r="Q63" s="453"/>
      <c r="R63" s="454" t="n">
        <f aca="false">SUM(N63:Q63)</f>
        <v>944</v>
      </c>
      <c r="S63" s="458" t="n">
        <f aca="false">R63/$R$9</f>
        <v>0.000938501320761658</v>
      </c>
      <c r="T63" s="452" t="n">
        <v>369</v>
      </c>
      <c r="U63" s="453" t="n">
        <v>446</v>
      </c>
      <c r="V63" s="454"/>
      <c r="W63" s="453"/>
      <c r="X63" s="447" t="n">
        <f aca="false">SUM(T63:W63)</f>
        <v>815</v>
      </c>
      <c r="Y63" s="457" t="n">
        <f aca="false">IF(ISERROR(R63/X63-1),"         /0",(R63/X63-1))</f>
        <v>0.158282208588957</v>
      </c>
    </row>
    <row r="64" customFormat="false" ht="19.65" hidden="false" customHeight="true" outlineLevel="0" collapsed="false">
      <c r="A64" s="451" t="s">
        <v>296</v>
      </c>
      <c r="B64" s="452" t="n">
        <v>524</v>
      </c>
      <c r="C64" s="453" t="n">
        <v>378</v>
      </c>
      <c r="D64" s="454" t="n">
        <v>0</v>
      </c>
      <c r="E64" s="453" t="n">
        <v>0</v>
      </c>
      <c r="F64" s="454" t="n">
        <f aca="false">SUM(B64:E64)</f>
        <v>902</v>
      </c>
      <c r="G64" s="458" t="n">
        <f aca="false">F64/$F$9</f>
        <v>0.000896745965388787</v>
      </c>
      <c r="H64" s="452" t="n">
        <v>536</v>
      </c>
      <c r="I64" s="453" t="n">
        <v>497</v>
      </c>
      <c r="J64" s="454" t="n">
        <v>3</v>
      </c>
      <c r="K64" s="453" t="n">
        <v>0</v>
      </c>
      <c r="L64" s="454" t="n">
        <f aca="false">SUM(H64:K64)</f>
        <v>1036</v>
      </c>
      <c r="M64" s="455" t="n">
        <f aca="false">IF(ISERROR(F64/L64-1),"         /0",(F64/L64-1))</f>
        <v>-0.129343629343629</v>
      </c>
      <c r="N64" s="452" t="n">
        <v>524</v>
      </c>
      <c r="O64" s="453" t="n">
        <v>378</v>
      </c>
      <c r="P64" s="454"/>
      <c r="Q64" s="453"/>
      <c r="R64" s="454" t="n">
        <f aca="false">SUM(N64:Q64)</f>
        <v>902</v>
      </c>
      <c r="S64" s="458" t="n">
        <f aca="false">R64/$R$9</f>
        <v>0.000896745965388787</v>
      </c>
      <c r="T64" s="452" t="n">
        <v>536</v>
      </c>
      <c r="U64" s="453" t="n">
        <v>497</v>
      </c>
      <c r="V64" s="454" t="n">
        <v>3</v>
      </c>
      <c r="W64" s="453" t="n">
        <v>0</v>
      </c>
      <c r="X64" s="447" t="n">
        <f aca="false">SUM(T64:W64)</f>
        <v>1036</v>
      </c>
      <c r="Y64" s="457" t="n">
        <f aca="false">IF(ISERROR(R64/X64-1),"         /0",(R64/X64-1))</f>
        <v>-0.129343629343629</v>
      </c>
    </row>
    <row r="65" customFormat="false" ht="19.65" hidden="false" customHeight="true" outlineLevel="0" collapsed="false">
      <c r="A65" s="451" t="s">
        <v>297</v>
      </c>
      <c r="B65" s="452" t="n">
        <v>626</v>
      </c>
      <c r="C65" s="453" t="n">
        <v>58</v>
      </c>
      <c r="D65" s="454" t="n">
        <v>0</v>
      </c>
      <c r="E65" s="453" t="n">
        <v>0</v>
      </c>
      <c r="F65" s="454" t="n">
        <f aca="false">SUM(B65:E65)</f>
        <v>684</v>
      </c>
      <c r="G65" s="458" t="n">
        <f aca="false">F65/$F$9</f>
        <v>0.000680015787501032</v>
      </c>
      <c r="H65" s="452" t="n">
        <v>299</v>
      </c>
      <c r="I65" s="453"/>
      <c r="J65" s="454"/>
      <c r="K65" s="453"/>
      <c r="L65" s="454" t="n">
        <f aca="false">SUM(H65:K65)</f>
        <v>299</v>
      </c>
      <c r="M65" s="455" t="n">
        <f aca="false">IF(ISERROR(F65/L65-1),"         /0",(F65/L65-1))</f>
        <v>1.2876254180602</v>
      </c>
      <c r="N65" s="452" t="n">
        <v>626</v>
      </c>
      <c r="O65" s="453" t="n">
        <v>58</v>
      </c>
      <c r="P65" s="454"/>
      <c r="Q65" s="453"/>
      <c r="R65" s="454" t="n">
        <f aca="false">SUM(N65:Q65)</f>
        <v>684</v>
      </c>
      <c r="S65" s="458" t="n">
        <f aca="false">R65/$R$9</f>
        <v>0.000680015787501032</v>
      </c>
      <c r="T65" s="452" t="n">
        <v>299</v>
      </c>
      <c r="U65" s="453"/>
      <c r="V65" s="454"/>
      <c r="W65" s="453"/>
      <c r="X65" s="447" t="n">
        <f aca="false">SUM(T65:W65)</f>
        <v>299</v>
      </c>
      <c r="Y65" s="457" t="n">
        <f aca="false">IF(ISERROR(R65/X65-1),"         /0",(R65/X65-1))</f>
        <v>1.2876254180602</v>
      </c>
    </row>
    <row r="66" customFormat="false" ht="19.65" hidden="false" customHeight="true" outlineLevel="0" collapsed="false">
      <c r="A66" s="451" t="s">
        <v>236</v>
      </c>
      <c r="B66" s="452" t="n">
        <v>11947</v>
      </c>
      <c r="C66" s="453" t="n">
        <v>6842</v>
      </c>
      <c r="D66" s="454" t="n">
        <v>3</v>
      </c>
      <c r="E66" s="453" t="n">
        <v>0</v>
      </c>
      <c r="F66" s="454" t="n">
        <f aca="false">SUM(B66:E66)</f>
        <v>18792</v>
      </c>
      <c r="G66" s="458" t="n">
        <f aca="false">F66/$F$9</f>
        <v>0.0186825390039757</v>
      </c>
      <c r="H66" s="452" t="n">
        <v>5155</v>
      </c>
      <c r="I66" s="453" t="n">
        <v>1996</v>
      </c>
      <c r="J66" s="454" t="n">
        <v>3</v>
      </c>
      <c r="K66" s="453" t="n">
        <v>0</v>
      </c>
      <c r="L66" s="454" t="n">
        <f aca="false">SUM(H66:K66)</f>
        <v>7154</v>
      </c>
      <c r="M66" s="455" t="n">
        <f aca="false">IF(ISERROR(F66/L66-1),"         /0",(F66/L66-1))</f>
        <v>1.62678221973721</v>
      </c>
      <c r="N66" s="452" t="n">
        <v>11947</v>
      </c>
      <c r="O66" s="453" t="n">
        <v>6842</v>
      </c>
      <c r="P66" s="454" t="n">
        <v>3</v>
      </c>
      <c r="Q66" s="453"/>
      <c r="R66" s="454" t="n">
        <f aca="false">SUM(N66:Q66)</f>
        <v>18792</v>
      </c>
      <c r="S66" s="458" t="n">
        <f aca="false">R66/$R$9</f>
        <v>0.0186825390039757</v>
      </c>
      <c r="T66" s="452" t="n">
        <v>5155</v>
      </c>
      <c r="U66" s="453" t="n">
        <v>1996</v>
      </c>
      <c r="V66" s="454" t="n">
        <v>3</v>
      </c>
      <c r="W66" s="453" t="n">
        <v>0</v>
      </c>
      <c r="X66" s="447" t="n">
        <f aca="false">SUM(T66:W66)</f>
        <v>7154</v>
      </c>
      <c r="Y66" s="457" t="n">
        <f aca="false">IF(ISERROR(R66/X66-1),"         /0",(R66/X66-1))</f>
        <v>1.62678221973721</v>
      </c>
    </row>
    <row r="67" s="443" customFormat="true" ht="19.65" hidden="false" customHeight="true" outlineLevel="0" collapsed="false">
      <c r="A67" s="436" t="s">
        <v>298</v>
      </c>
      <c r="B67" s="437" t="n">
        <f aca="false">SUM(B68:B84)</f>
        <v>148086</v>
      </c>
      <c r="C67" s="438" t="n">
        <f aca="false">SUM(C68:C84)</f>
        <v>142768</v>
      </c>
      <c r="D67" s="439" t="n">
        <f aca="false">SUM(D68:D84)</f>
        <v>5406</v>
      </c>
      <c r="E67" s="438" t="n">
        <f aca="false">SUM(E68:E84)</f>
        <v>5971</v>
      </c>
      <c r="F67" s="439" t="n">
        <f aca="false">SUM(B67:E67)</f>
        <v>302231</v>
      </c>
      <c r="G67" s="440" t="n">
        <f aca="false">F67/$F$9</f>
        <v>0.300470543088047</v>
      </c>
      <c r="H67" s="437" t="n">
        <f aca="false">SUM(H68:H84)</f>
        <v>120266</v>
      </c>
      <c r="I67" s="438" t="n">
        <f aca="false">SUM(I68:I84)</f>
        <v>112141</v>
      </c>
      <c r="J67" s="439" t="n">
        <f aca="false">SUM(J68:J84)</f>
        <v>4275</v>
      </c>
      <c r="K67" s="438" t="n">
        <f aca="false">SUM(K68:K84)</f>
        <v>4396</v>
      </c>
      <c r="L67" s="439" t="n">
        <f aca="false">SUM(H67:K67)</f>
        <v>241078</v>
      </c>
      <c r="M67" s="441" t="n">
        <f aca="false">IF(ISERROR(F67/L67-1),"         /0",(F67/L67-1))</f>
        <v>0.253664788989456</v>
      </c>
      <c r="N67" s="437" t="n">
        <f aca="false">SUM(N68:N84)</f>
        <v>148086</v>
      </c>
      <c r="O67" s="438" t="n">
        <f aca="false">SUM(O68:O84)</f>
        <v>142768</v>
      </c>
      <c r="P67" s="439" t="n">
        <f aca="false">SUM(P68:P84)</f>
        <v>5406</v>
      </c>
      <c r="Q67" s="438" t="n">
        <f aca="false">SUM(Q68:Q84)</f>
        <v>5971</v>
      </c>
      <c r="R67" s="439" t="n">
        <f aca="false">SUM(N67:Q67)</f>
        <v>302231</v>
      </c>
      <c r="S67" s="440" t="n">
        <f aca="false">R67/$R$9</f>
        <v>0.300470543088047</v>
      </c>
      <c r="T67" s="437" t="n">
        <f aca="false">SUM(T68:T84)</f>
        <v>120266</v>
      </c>
      <c r="U67" s="438" t="n">
        <f aca="false">SUM(U68:U84)</f>
        <v>112141</v>
      </c>
      <c r="V67" s="439" t="n">
        <f aca="false">SUM(V68:V84)</f>
        <v>4275</v>
      </c>
      <c r="W67" s="438" t="n">
        <f aca="false">SUM(W68:W84)</f>
        <v>4396</v>
      </c>
      <c r="X67" s="439" t="n">
        <f aca="false">SUM(T67:W67)</f>
        <v>241078</v>
      </c>
      <c r="Y67" s="442" t="n">
        <f aca="false">IF(ISERROR(R67/X67-1),"         /0",(R67/X67-1))</f>
        <v>0.253664788989456</v>
      </c>
    </row>
    <row r="68" s="460" customFormat="true" ht="19.65" hidden="false" customHeight="true" outlineLevel="0" collapsed="false">
      <c r="A68" s="444" t="s">
        <v>299</v>
      </c>
      <c r="B68" s="445" t="n">
        <v>34807</v>
      </c>
      <c r="C68" s="446" t="n">
        <v>35085</v>
      </c>
      <c r="D68" s="447" t="n">
        <v>2054</v>
      </c>
      <c r="E68" s="446" t="n">
        <v>2044</v>
      </c>
      <c r="F68" s="447" t="n">
        <f aca="false">SUM(B68:E68)</f>
        <v>73990</v>
      </c>
      <c r="G68" s="448" t="n">
        <f aca="false">F68/$F$9</f>
        <v>0.0735590177152066</v>
      </c>
      <c r="H68" s="445" t="n">
        <v>26990</v>
      </c>
      <c r="I68" s="446" t="n">
        <v>26679</v>
      </c>
      <c r="J68" s="447" t="n">
        <v>1329</v>
      </c>
      <c r="K68" s="446" t="n">
        <v>779</v>
      </c>
      <c r="L68" s="447" t="n">
        <f aca="false">SUM(H68:K68)</f>
        <v>55777</v>
      </c>
      <c r="M68" s="449" t="n">
        <f aca="false">IF(ISERROR(F68/L68-1),"         /0",(F68/L68-1))</f>
        <v>0.326532441687434</v>
      </c>
      <c r="N68" s="445" t="n">
        <v>34807</v>
      </c>
      <c r="O68" s="446" t="n">
        <v>35085</v>
      </c>
      <c r="P68" s="447" t="n">
        <v>2054</v>
      </c>
      <c r="Q68" s="446" t="n">
        <v>2044</v>
      </c>
      <c r="R68" s="447" t="n">
        <f aca="false">SUM(N68:Q68)</f>
        <v>73990</v>
      </c>
      <c r="S68" s="448" t="n">
        <f aca="false">R68/$R$9</f>
        <v>0.0735590177152066</v>
      </c>
      <c r="T68" s="459" t="n">
        <v>26990</v>
      </c>
      <c r="U68" s="446" t="n">
        <v>26679</v>
      </c>
      <c r="V68" s="447" t="n">
        <v>1329</v>
      </c>
      <c r="W68" s="446" t="n">
        <v>779</v>
      </c>
      <c r="X68" s="447" t="n">
        <f aca="false">SUM(T68:W68)</f>
        <v>55777</v>
      </c>
      <c r="Y68" s="450" t="n">
        <f aca="false">IF(ISERROR(R68/X68-1),"         /0",(R68/X68-1))</f>
        <v>0.326532441687434</v>
      </c>
    </row>
    <row r="69" s="460" customFormat="true" ht="19.65" hidden="false" customHeight="true" outlineLevel="0" collapsed="false">
      <c r="A69" s="444" t="s">
        <v>300</v>
      </c>
      <c r="B69" s="445" t="n">
        <v>15767</v>
      </c>
      <c r="C69" s="446" t="n">
        <v>19143</v>
      </c>
      <c r="D69" s="447" t="n">
        <v>54</v>
      </c>
      <c r="E69" s="446" t="n">
        <v>21</v>
      </c>
      <c r="F69" s="447" t="n">
        <f aca="false">SUM(B69:E69)</f>
        <v>34985</v>
      </c>
      <c r="G69" s="448" t="n">
        <f aca="false">F69/$F$9</f>
        <v>0.0347812168504731</v>
      </c>
      <c r="H69" s="445" t="n">
        <v>15465</v>
      </c>
      <c r="I69" s="446" t="n">
        <v>18150</v>
      </c>
      <c r="J69" s="447"/>
      <c r="K69" s="446"/>
      <c r="L69" s="447" t="n">
        <f aca="false">SUM(H69:K69)</f>
        <v>33615</v>
      </c>
      <c r="M69" s="449" t="n">
        <f aca="false">IF(ISERROR(F69/L69-1),"         /0",(F69/L69-1))</f>
        <v>0.0407556150528039</v>
      </c>
      <c r="N69" s="445" t="n">
        <v>15767</v>
      </c>
      <c r="O69" s="446" t="n">
        <v>19143</v>
      </c>
      <c r="P69" s="447" t="n">
        <v>54</v>
      </c>
      <c r="Q69" s="446" t="n">
        <v>21</v>
      </c>
      <c r="R69" s="447" t="n">
        <f aca="false">SUM(N69:Q69)</f>
        <v>34985</v>
      </c>
      <c r="S69" s="448" t="n">
        <f aca="false">R69/$R$9</f>
        <v>0.0347812168504731</v>
      </c>
      <c r="T69" s="459" t="n">
        <v>15465</v>
      </c>
      <c r="U69" s="446" t="n">
        <v>18150</v>
      </c>
      <c r="V69" s="447"/>
      <c r="W69" s="446"/>
      <c r="X69" s="447" t="n">
        <f aca="false">SUM(T69:W69)</f>
        <v>33615</v>
      </c>
      <c r="Y69" s="450" t="n">
        <f aca="false">IF(ISERROR(R69/X69-1),"         /0",(R69/X69-1))</f>
        <v>0.0407556150528039</v>
      </c>
    </row>
    <row r="70" s="460" customFormat="true" ht="19.65" hidden="false" customHeight="true" outlineLevel="0" collapsed="false">
      <c r="A70" s="444" t="s">
        <v>301</v>
      </c>
      <c r="B70" s="445" t="n">
        <v>16993</v>
      </c>
      <c r="C70" s="446" t="n">
        <v>14492</v>
      </c>
      <c r="D70" s="447" t="n">
        <v>839</v>
      </c>
      <c r="E70" s="446" t="n">
        <v>959</v>
      </c>
      <c r="F70" s="447" t="n">
        <f aca="false">SUM(B70:E70)</f>
        <v>33283</v>
      </c>
      <c r="G70" s="448" t="n">
        <f aca="false">F70/$F$9</f>
        <v>0.0330891307827439</v>
      </c>
      <c r="H70" s="445" t="n">
        <v>16198</v>
      </c>
      <c r="I70" s="446" t="n">
        <v>14585</v>
      </c>
      <c r="J70" s="447" t="n">
        <v>287</v>
      </c>
      <c r="K70" s="446" t="n">
        <v>705</v>
      </c>
      <c r="L70" s="447" t="n">
        <f aca="false">SUM(H70:K70)</f>
        <v>31775</v>
      </c>
      <c r="M70" s="449" t="n">
        <f aca="false">IF(ISERROR(F70/L70-1),"         /0",(F70/L70-1))</f>
        <v>0.047458693941778</v>
      </c>
      <c r="N70" s="445" t="n">
        <v>16993</v>
      </c>
      <c r="O70" s="446" t="n">
        <v>14492</v>
      </c>
      <c r="P70" s="447" t="n">
        <v>839</v>
      </c>
      <c r="Q70" s="446" t="n">
        <v>959</v>
      </c>
      <c r="R70" s="447" t="n">
        <f aca="false">SUM(N70:Q70)</f>
        <v>33283</v>
      </c>
      <c r="S70" s="448" t="n">
        <f aca="false">R70/$R$9</f>
        <v>0.0330891307827439</v>
      </c>
      <c r="T70" s="459" t="n">
        <v>16198</v>
      </c>
      <c r="U70" s="446" t="n">
        <v>14585</v>
      </c>
      <c r="V70" s="447" t="n">
        <v>287</v>
      </c>
      <c r="W70" s="446" t="n">
        <v>705</v>
      </c>
      <c r="X70" s="447" t="n">
        <f aca="false">SUM(T70:W70)</f>
        <v>31775</v>
      </c>
      <c r="Y70" s="450" t="n">
        <f aca="false">IF(ISERROR(R70/X70-1),"         /0",(R70/X70-1))</f>
        <v>0.047458693941778</v>
      </c>
    </row>
    <row r="71" s="460" customFormat="true" ht="19.65" hidden="false" customHeight="true" outlineLevel="0" collapsed="false">
      <c r="A71" s="444" t="s">
        <v>302</v>
      </c>
      <c r="B71" s="445" t="n">
        <v>11094</v>
      </c>
      <c r="C71" s="446" t="n">
        <v>10769</v>
      </c>
      <c r="D71" s="447" t="n">
        <v>993</v>
      </c>
      <c r="E71" s="446" t="n">
        <v>1258</v>
      </c>
      <c r="F71" s="447" t="n">
        <f aca="false">SUM(B71:E71)</f>
        <v>24114</v>
      </c>
      <c r="G71" s="448" t="n">
        <f aca="false">F71/$F$9</f>
        <v>0.0239735390347951</v>
      </c>
      <c r="H71" s="445" t="n">
        <v>5079</v>
      </c>
      <c r="I71" s="446" t="n">
        <v>4232</v>
      </c>
      <c r="J71" s="447" t="n">
        <v>332</v>
      </c>
      <c r="K71" s="446" t="n">
        <v>467</v>
      </c>
      <c r="L71" s="447" t="n">
        <f aca="false">SUM(H71:K71)</f>
        <v>10110</v>
      </c>
      <c r="M71" s="449" t="n">
        <f aca="false">IF(ISERROR(F71/L71-1),"         /0",(F71/L71-1))</f>
        <v>1.38516320474777</v>
      </c>
      <c r="N71" s="445" t="n">
        <v>11094</v>
      </c>
      <c r="O71" s="446" t="n">
        <v>10769</v>
      </c>
      <c r="P71" s="447" t="n">
        <v>993</v>
      </c>
      <c r="Q71" s="446" t="n">
        <v>1258</v>
      </c>
      <c r="R71" s="447" t="n">
        <f aca="false">SUM(N71:Q71)</f>
        <v>24114</v>
      </c>
      <c r="S71" s="448" t="n">
        <f aca="false">R71/$R$9</f>
        <v>0.0239735390347951</v>
      </c>
      <c r="T71" s="459" t="n">
        <v>5079</v>
      </c>
      <c r="U71" s="446" t="n">
        <v>4232</v>
      </c>
      <c r="V71" s="447" t="n">
        <v>332</v>
      </c>
      <c r="W71" s="446" t="n">
        <v>467</v>
      </c>
      <c r="X71" s="447" t="n">
        <f aca="false">SUM(T71:W71)</f>
        <v>10110</v>
      </c>
      <c r="Y71" s="450" t="n">
        <f aca="false">IF(ISERROR(R71/X71-1),"         /0",(R71/X71-1))</f>
        <v>1.38516320474777</v>
      </c>
    </row>
    <row r="72" s="460" customFormat="true" ht="19.65" hidden="false" customHeight="true" outlineLevel="0" collapsed="false">
      <c r="A72" s="444" t="s">
        <v>303</v>
      </c>
      <c r="B72" s="445" t="n">
        <v>11958</v>
      </c>
      <c r="C72" s="446" t="n">
        <v>9395</v>
      </c>
      <c r="D72" s="447" t="n">
        <v>735</v>
      </c>
      <c r="E72" s="446" t="n">
        <v>801</v>
      </c>
      <c r="F72" s="447" t="n">
        <f aca="false">SUM(B72:E72)</f>
        <v>22889</v>
      </c>
      <c r="G72" s="448" t="n">
        <f aca="false">F72/$F$9</f>
        <v>0.0227556745030864</v>
      </c>
      <c r="H72" s="445" t="n">
        <v>11986</v>
      </c>
      <c r="I72" s="446" t="n">
        <v>9644</v>
      </c>
      <c r="J72" s="447" t="n">
        <v>717</v>
      </c>
      <c r="K72" s="446" t="n">
        <v>699</v>
      </c>
      <c r="L72" s="447" t="n">
        <f aca="false">SUM(H72:K72)</f>
        <v>23046</v>
      </c>
      <c r="M72" s="449" t="n">
        <f aca="false">IF(ISERROR(F72/L72-1),"         /0",(F72/L72-1))</f>
        <v>-0.00681246203245678</v>
      </c>
      <c r="N72" s="445" t="n">
        <v>11958</v>
      </c>
      <c r="O72" s="446" t="n">
        <v>9395</v>
      </c>
      <c r="P72" s="447" t="n">
        <v>735</v>
      </c>
      <c r="Q72" s="446" t="n">
        <v>801</v>
      </c>
      <c r="R72" s="447" t="n">
        <f aca="false">SUM(N72:Q72)</f>
        <v>22889</v>
      </c>
      <c r="S72" s="448" t="n">
        <f aca="false">R72/$R$9</f>
        <v>0.0227556745030864</v>
      </c>
      <c r="T72" s="459" t="n">
        <v>11986</v>
      </c>
      <c r="U72" s="446" t="n">
        <v>9644</v>
      </c>
      <c r="V72" s="447" t="n">
        <v>717</v>
      </c>
      <c r="W72" s="446" t="n">
        <v>699</v>
      </c>
      <c r="X72" s="447" t="n">
        <f aca="false">SUM(T72:W72)</f>
        <v>23046</v>
      </c>
      <c r="Y72" s="450" t="n">
        <f aca="false">IF(ISERROR(R72/X72-1),"         /0",(R72/X72-1))</f>
        <v>-0.00681246203245678</v>
      </c>
    </row>
    <row r="73" s="460" customFormat="true" ht="19.65" hidden="false" customHeight="true" outlineLevel="0" collapsed="false">
      <c r="A73" s="444" t="s">
        <v>304</v>
      </c>
      <c r="B73" s="445" t="n">
        <v>5122</v>
      </c>
      <c r="C73" s="446" t="n">
        <v>4973</v>
      </c>
      <c r="D73" s="447" t="n">
        <v>0</v>
      </c>
      <c r="E73" s="446" t="n">
        <v>0</v>
      </c>
      <c r="F73" s="447" t="n">
        <f aca="false">SUM(B73:E73)</f>
        <v>10095</v>
      </c>
      <c r="G73" s="448" t="n">
        <f aca="false">F73/$F$9</f>
        <v>0.0100361979164078</v>
      </c>
      <c r="H73" s="445" t="n">
        <v>5723</v>
      </c>
      <c r="I73" s="446" t="n">
        <v>4992</v>
      </c>
      <c r="J73" s="447"/>
      <c r="K73" s="446"/>
      <c r="L73" s="447" t="n">
        <f aca="false">SUM(H73:K73)</f>
        <v>10715</v>
      </c>
      <c r="M73" s="449" t="n">
        <f aca="false">IF(ISERROR(F73/L73-1),"         /0",(F73/L73-1))</f>
        <v>-0.0578628091460569</v>
      </c>
      <c r="N73" s="445" t="n">
        <v>5122</v>
      </c>
      <c r="O73" s="446" t="n">
        <v>4973</v>
      </c>
      <c r="P73" s="447"/>
      <c r="Q73" s="446"/>
      <c r="R73" s="447" t="n">
        <f aca="false">SUM(N73:Q73)</f>
        <v>10095</v>
      </c>
      <c r="S73" s="448" t="n">
        <f aca="false">R73/$R$9</f>
        <v>0.0100361979164078</v>
      </c>
      <c r="T73" s="459" t="n">
        <v>5723</v>
      </c>
      <c r="U73" s="446" t="n">
        <v>4992</v>
      </c>
      <c r="V73" s="447"/>
      <c r="W73" s="446"/>
      <c r="X73" s="447" t="n">
        <f aca="false">SUM(T73:W73)</f>
        <v>10715</v>
      </c>
      <c r="Y73" s="450" t="n">
        <f aca="false">IF(ISERROR(R73/X73-1),"         /0",(R73/X73-1))</f>
        <v>-0.0578628091460569</v>
      </c>
    </row>
    <row r="74" s="460" customFormat="true" ht="19.65" hidden="false" customHeight="true" outlineLevel="0" collapsed="false">
      <c r="A74" s="444" t="s">
        <v>305</v>
      </c>
      <c r="B74" s="445" t="n">
        <v>4987</v>
      </c>
      <c r="C74" s="446" t="n">
        <v>4751</v>
      </c>
      <c r="D74" s="447" t="n">
        <v>0</v>
      </c>
      <c r="E74" s="446" t="n">
        <v>0</v>
      </c>
      <c r="F74" s="447" t="n">
        <f aca="false">SUM(B74:E74)</f>
        <v>9738</v>
      </c>
      <c r="G74" s="448" t="n">
        <f aca="false">F74/$F$9</f>
        <v>0.00968127739573837</v>
      </c>
      <c r="H74" s="445" t="n">
        <v>5556</v>
      </c>
      <c r="I74" s="446" t="n">
        <v>5136</v>
      </c>
      <c r="J74" s="447"/>
      <c r="K74" s="446"/>
      <c r="L74" s="447" t="n">
        <f aca="false">SUM(H74:K74)</f>
        <v>10692</v>
      </c>
      <c r="M74" s="449" t="n">
        <f aca="false">IF(ISERROR(F74/L74-1),"         /0",(F74/L74-1))</f>
        <v>-0.0892255892255892</v>
      </c>
      <c r="N74" s="445" t="n">
        <v>4987</v>
      </c>
      <c r="O74" s="446" t="n">
        <v>4751</v>
      </c>
      <c r="P74" s="447"/>
      <c r="Q74" s="446"/>
      <c r="R74" s="447" t="n">
        <f aca="false">SUM(N74:Q74)</f>
        <v>9738</v>
      </c>
      <c r="S74" s="448" t="n">
        <f aca="false">R74/$R$9</f>
        <v>0.00968127739573837</v>
      </c>
      <c r="T74" s="459" t="n">
        <v>5556</v>
      </c>
      <c r="U74" s="446" t="n">
        <v>5136</v>
      </c>
      <c r="V74" s="447"/>
      <c r="W74" s="446"/>
      <c r="X74" s="447" t="n">
        <f aca="false">SUM(T74:W74)</f>
        <v>10692</v>
      </c>
      <c r="Y74" s="450" t="n">
        <f aca="false">IF(ISERROR(R74/X74-1),"         /0",(R74/X74-1))</f>
        <v>-0.0892255892255892</v>
      </c>
    </row>
    <row r="75" s="460" customFormat="true" ht="19.65" hidden="false" customHeight="true" outlineLevel="0" collapsed="false">
      <c r="A75" s="444" t="s">
        <v>306</v>
      </c>
      <c r="B75" s="445" t="n">
        <v>4933</v>
      </c>
      <c r="C75" s="446" t="n">
        <v>3866</v>
      </c>
      <c r="D75" s="447" t="n">
        <v>0</v>
      </c>
      <c r="E75" s="446" t="n">
        <v>0</v>
      </c>
      <c r="F75" s="447" t="n">
        <f aca="false">SUM(B75:E75)</f>
        <v>8799</v>
      </c>
      <c r="G75" s="448" t="n">
        <f aca="false">F75/$F$9</f>
        <v>0.00874774695061634</v>
      </c>
      <c r="H75" s="445" t="n">
        <v>5189</v>
      </c>
      <c r="I75" s="446" t="n">
        <v>4538</v>
      </c>
      <c r="J75" s="447"/>
      <c r="K75" s="446" t="n">
        <v>0</v>
      </c>
      <c r="L75" s="447" t="n">
        <f aca="false">SUM(H75:K75)</f>
        <v>9727</v>
      </c>
      <c r="M75" s="449" t="n">
        <f aca="false">IF(ISERROR(F75/L75-1),"         /0",(F75/L75-1))</f>
        <v>-0.095404544052637</v>
      </c>
      <c r="N75" s="445" t="n">
        <v>4933</v>
      </c>
      <c r="O75" s="446" t="n">
        <v>3866</v>
      </c>
      <c r="P75" s="447"/>
      <c r="Q75" s="446"/>
      <c r="R75" s="447" t="n">
        <f aca="false">SUM(N75:Q75)</f>
        <v>8799</v>
      </c>
      <c r="S75" s="448" t="n">
        <f aca="false">R75/$R$9</f>
        <v>0.00874774695061634</v>
      </c>
      <c r="T75" s="459" t="n">
        <v>5189</v>
      </c>
      <c r="U75" s="446" t="n">
        <v>4538</v>
      </c>
      <c r="V75" s="447"/>
      <c r="W75" s="446" t="n">
        <v>0</v>
      </c>
      <c r="X75" s="447" t="n">
        <f aca="false">SUM(T75:W75)</f>
        <v>9727</v>
      </c>
      <c r="Y75" s="450" t="n">
        <f aca="false">IF(ISERROR(R75/X75-1),"         /0",(R75/X75-1))</f>
        <v>-0.095404544052637</v>
      </c>
    </row>
    <row r="76" s="460" customFormat="true" ht="19.65" hidden="false" customHeight="true" outlineLevel="0" collapsed="false">
      <c r="A76" s="444" t="s">
        <v>307</v>
      </c>
      <c r="B76" s="445" t="n">
        <v>4511</v>
      </c>
      <c r="C76" s="446" t="n">
        <v>3716</v>
      </c>
      <c r="D76" s="447" t="n">
        <v>0</v>
      </c>
      <c r="E76" s="446" t="n">
        <v>0</v>
      </c>
      <c r="F76" s="447" t="n">
        <f aca="false">SUM(B76:E76)</f>
        <v>8227</v>
      </c>
      <c r="G76" s="448" t="n">
        <f aca="false">F76/$F$9</f>
        <v>0.00817907877744296</v>
      </c>
      <c r="H76" s="445" t="n">
        <v>4529</v>
      </c>
      <c r="I76" s="446" t="n">
        <v>3436</v>
      </c>
      <c r="J76" s="447"/>
      <c r="K76" s="446"/>
      <c r="L76" s="447" t="n">
        <f aca="false">SUM(H76:K76)</f>
        <v>7965</v>
      </c>
      <c r="M76" s="449" t="n">
        <f aca="false">IF(ISERROR(F76/L76-1),"         /0",(F76/L76-1))</f>
        <v>0.0328939108600126</v>
      </c>
      <c r="N76" s="445" t="n">
        <v>4511</v>
      </c>
      <c r="O76" s="446" t="n">
        <v>3716</v>
      </c>
      <c r="P76" s="447"/>
      <c r="Q76" s="446"/>
      <c r="R76" s="447" t="n">
        <f aca="false">SUM(N76:Q76)</f>
        <v>8227</v>
      </c>
      <c r="S76" s="448" t="n">
        <f aca="false">R76/$R$9</f>
        <v>0.00817907877744296</v>
      </c>
      <c r="T76" s="459" t="n">
        <v>4529</v>
      </c>
      <c r="U76" s="446" t="n">
        <v>3436</v>
      </c>
      <c r="V76" s="447"/>
      <c r="W76" s="446"/>
      <c r="X76" s="447" t="n">
        <f aca="false">SUM(T76:W76)</f>
        <v>7965</v>
      </c>
      <c r="Y76" s="450" t="n">
        <f aca="false">IF(ISERROR(R76/X76-1),"         /0",(R76/X76-1))</f>
        <v>0.0328939108600126</v>
      </c>
    </row>
    <row r="77" s="460" customFormat="true" ht="19.65" hidden="false" customHeight="true" outlineLevel="0" collapsed="false">
      <c r="A77" s="444" t="s">
        <v>308</v>
      </c>
      <c r="B77" s="445" t="n">
        <v>4102</v>
      </c>
      <c r="C77" s="446" t="n">
        <v>3352</v>
      </c>
      <c r="D77" s="447" t="n">
        <v>0</v>
      </c>
      <c r="E77" s="446" t="n">
        <v>0</v>
      </c>
      <c r="F77" s="447" t="n">
        <f aca="false">SUM(B77:E77)</f>
        <v>7454</v>
      </c>
      <c r="G77" s="448" t="n">
        <f aca="false">F77/$F$9</f>
        <v>0.00741058140355656</v>
      </c>
      <c r="H77" s="445" t="n">
        <v>2488</v>
      </c>
      <c r="I77" s="446" t="n">
        <v>1826</v>
      </c>
      <c r="J77" s="447"/>
      <c r="K77" s="446"/>
      <c r="L77" s="447" t="n">
        <f aca="false">SUM(H77:K77)</f>
        <v>4314</v>
      </c>
      <c r="M77" s="449" t="n">
        <f aca="false">IF(ISERROR(F77/L77-1),"         /0",(F77/L77-1))</f>
        <v>0.727862772369031</v>
      </c>
      <c r="N77" s="445" t="n">
        <v>4102</v>
      </c>
      <c r="O77" s="446" t="n">
        <v>3352</v>
      </c>
      <c r="P77" s="447"/>
      <c r="Q77" s="446"/>
      <c r="R77" s="447" t="n">
        <f aca="false">SUM(N77:Q77)</f>
        <v>7454</v>
      </c>
      <c r="S77" s="448" t="n">
        <f aca="false">R77/$R$9</f>
        <v>0.00741058140355656</v>
      </c>
      <c r="T77" s="459" t="n">
        <v>2488</v>
      </c>
      <c r="U77" s="446" t="n">
        <v>1826</v>
      </c>
      <c r="V77" s="447"/>
      <c r="W77" s="446"/>
      <c r="X77" s="447" t="n">
        <f aca="false">SUM(T77:W77)</f>
        <v>4314</v>
      </c>
      <c r="Y77" s="450" t="n">
        <f aca="false">IF(ISERROR(R77/X77-1),"         /0",(R77/X77-1))</f>
        <v>0.727862772369031</v>
      </c>
    </row>
    <row r="78" s="460" customFormat="true" ht="19.65" hidden="false" customHeight="true" outlineLevel="0" collapsed="false">
      <c r="A78" s="444" t="s">
        <v>309</v>
      </c>
      <c r="B78" s="445" t="n">
        <v>2404</v>
      </c>
      <c r="C78" s="446" t="n">
        <v>3199</v>
      </c>
      <c r="D78" s="447" t="n">
        <v>4</v>
      </c>
      <c r="E78" s="446" t="n">
        <v>0</v>
      </c>
      <c r="F78" s="447" t="n">
        <f aca="false">SUM(B78:E78)</f>
        <v>5607</v>
      </c>
      <c r="G78" s="448" t="n">
        <f aca="false">F78/$F$9</f>
        <v>0.00557433994227819</v>
      </c>
      <c r="H78" s="445" t="n">
        <v>1257</v>
      </c>
      <c r="I78" s="446" t="n">
        <v>1780</v>
      </c>
      <c r="J78" s="447" t="n">
        <v>94</v>
      </c>
      <c r="K78" s="446" t="n">
        <v>196</v>
      </c>
      <c r="L78" s="447" t="n">
        <f aca="false">SUM(H78:K78)</f>
        <v>3327</v>
      </c>
      <c r="M78" s="449" t="n">
        <f aca="false">IF(ISERROR(F78/L78-1),"         /0",(F78/L78-1))</f>
        <v>0.685302073940487</v>
      </c>
      <c r="N78" s="445" t="n">
        <v>2404</v>
      </c>
      <c r="O78" s="446" t="n">
        <v>3199</v>
      </c>
      <c r="P78" s="447" t="n">
        <v>4</v>
      </c>
      <c r="Q78" s="446"/>
      <c r="R78" s="447" t="n">
        <f aca="false">SUM(N78:Q78)</f>
        <v>5607</v>
      </c>
      <c r="S78" s="448" t="n">
        <f aca="false">R78/$R$9</f>
        <v>0.00557433994227819</v>
      </c>
      <c r="T78" s="459" t="n">
        <v>1257</v>
      </c>
      <c r="U78" s="446" t="n">
        <v>1780</v>
      </c>
      <c r="V78" s="447" t="n">
        <v>94</v>
      </c>
      <c r="W78" s="446" t="n">
        <v>196</v>
      </c>
      <c r="X78" s="447" t="n">
        <f aca="false">SUM(T78:W78)</f>
        <v>3327</v>
      </c>
      <c r="Y78" s="450" t="n">
        <f aca="false">IF(ISERROR(R78/X78-1),"         /0",(R78/X78-1))</f>
        <v>0.685302073940487</v>
      </c>
    </row>
    <row r="79" s="460" customFormat="true" ht="19.65" hidden="false" customHeight="true" outlineLevel="0" collapsed="false">
      <c r="A79" s="444" t="s">
        <v>310</v>
      </c>
      <c r="B79" s="445" t="n">
        <v>2343</v>
      </c>
      <c r="C79" s="446" t="n">
        <v>2397</v>
      </c>
      <c r="D79" s="447" t="n">
        <v>0</v>
      </c>
      <c r="E79" s="446" t="n">
        <v>0</v>
      </c>
      <c r="F79" s="447" t="n">
        <f aca="false">SUM(B79:E79)</f>
        <v>4740</v>
      </c>
      <c r="G79" s="448" t="n">
        <f aca="false">F79/$F$9</f>
        <v>0.0047123901063668</v>
      </c>
      <c r="H79" s="445" t="n">
        <v>1927</v>
      </c>
      <c r="I79" s="446" t="n">
        <v>1920</v>
      </c>
      <c r="J79" s="447"/>
      <c r="K79" s="446"/>
      <c r="L79" s="447" t="n">
        <f aca="false">SUM(H79:K79)</f>
        <v>3847</v>
      </c>
      <c r="M79" s="449" t="n">
        <f aca="false">IF(ISERROR(F79/L79-1),"         /0",(F79/L79-1))</f>
        <v>0.23212893163504</v>
      </c>
      <c r="N79" s="445" t="n">
        <v>2343</v>
      </c>
      <c r="O79" s="446" t="n">
        <v>2397</v>
      </c>
      <c r="P79" s="447"/>
      <c r="Q79" s="446"/>
      <c r="R79" s="447" t="n">
        <f aca="false">SUM(N79:Q79)</f>
        <v>4740</v>
      </c>
      <c r="S79" s="448" t="n">
        <f aca="false">R79/$R$9</f>
        <v>0.0047123901063668</v>
      </c>
      <c r="T79" s="459" t="n">
        <v>1927</v>
      </c>
      <c r="U79" s="446" t="n">
        <v>1920</v>
      </c>
      <c r="V79" s="447"/>
      <c r="W79" s="446"/>
      <c r="X79" s="447" t="n">
        <f aca="false">SUM(T79:W79)</f>
        <v>3847</v>
      </c>
      <c r="Y79" s="450" t="n">
        <f aca="false">IF(ISERROR(R79/X79-1),"         /0",(R79/X79-1))</f>
        <v>0.23212893163504</v>
      </c>
    </row>
    <row r="80" s="460" customFormat="true" ht="19.65" hidden="false" customHeight="true" outlineLevel="0" collapsed="false">
      <c r="A80" s="444" t="s">
        <v>311</v>
      </c>
      <c r="B80" s="445" t="n">
        <v>1640</v>
      </c>
      <c r="C80" s="446" t="n">
        <v>2326</v>
      </c>
      <c r="D80" s="447" t="n">
        <v>0</v>
      </c>
      <c r="E80" s="446" t="n">
        <v>0</v>
      </c>
      <c r="F80" s="447" t="n">
        <f aca="false">SUM(B80:E80)</f>
        <v>3966</v>
      </c>
      <c r="G80" s="448" t="n">
        <f aca="false">F80/$F$9</f>
        <v>0.00394289855735247</v>
      </c>
      <c r="H80" s="445" t="n">
        <v>1407</v>
      </c>
      <c r="I80" s="446" t="n">
        <v>2148</v>
      </c>
      <c r="J80" s="447"/>
      <c r="K80" s="446"/>
      <c r="L80" s="447" t="n">
        <f aca="false">SUM(H80:K80)</f>
        <v>3555</v>
      </c>
      <c r="M80" s="449" t="n">
        <f aca="false">IF(ISERROR(F80/L80-1),"         /0",(F80/L80-1))</f>
        <v>0.115611814345992</v>
      </c>
      <c r="N80" s="445" t="n">
        <v>1640</v>
      </c>
      <c r="O80" s="446" t="n">
        <v>2326</v>
      </c>
      <c r="P80" s="447"/>
      <c r="Q80" s="446"/>
      <c r="R80" s="447" t="n">
        <f aca="false">SUM(N80:Q80)</f>
        <v>3966</v>
      </c>
      <c r="S80" s="448" t="n">
        <f aca="false">R80/$R$9</f>
        <v>0.00394289855735247</v>
      </c>
      <c r="T80" s="459" t="n">
        <v>1407</v>
      </c>
      <c r="U80" s="446" t="n">
        <v>2148</v>
      </c>
      <c r="V80" s="447"/>
      <c r="W80" s="446"/>
      <c r="X80" s="447" t="n">
        <f aca="false">SUM(T80:W80)</f>
        <v>3555</v>
      </c>
      <c r="Y80" s="450" t="n">
        <f aca="false">IF(ISERROR(R80/X80-1),"         /0",(R80/X80-1))</f>
        <v>0.115611814345992</v>
      </c>
    </row>
    <row r="81" s="460" customFormat="true" ht="19.65" hidden="false" customHeight="true" outlineLevel="0" collapsed="false">
      <c r="A81" s="444" t="s">
        <v>312</v>
      </c>
      <c r="B81" s="445" t="n">
        <v>1898</v>
      </c>
      <c r="C81" s="446" t="n">
        <v>2041</v>
      </c>
      <c r="D81" s="447" t="n">
        <v>0</v>
      </c>
      <c r="E81" s="446" t="n">
        <v>0</v>
      </c>
      <c r="F81" s="447" t="n">
        <f aca="false">SUM(B81:E81)</f>
        <v>3939</v>
      </c>
      <c r="G81" s="448" t="n">
        <f aca="false">F81/$F$9</f>
        <v>0.00391605582889848</v>
      </c>
      <c r="H81" s="445" t="n">
        <v>1751</v>
      </c>
      <c r="I81" s="446" t="n">
        <v>1804</v>
      </c>
      <c r="J81" s="447"/>
      <c r="K81" s="446"/>
      <c r="L81" s="447" t="n">
        <f aca="false">SUM(H81:K81)</f>
        <v>3555</v>
      </c>
      <c r="M81" s="449" t="n">
        <f aca="false">IF(ISERROR(F81/L81-1),"         /0",(F81/L81-1))</f>
        <v>0.108016877637131</v>
      </c>
      <c r="N81" s="445" t="n">
        <v>1898</v>
      </c>
      <c r="O81" s="446" t="n">
        <v>2041</v>
      </c>
      <c r="P81" s="447"/>
      <c r="Q81" s="446"/>
      <c r="R81" s="447" t="n">
        <f aca="false">SUM(N81:Q81)</f>
        <v>3939</v>
      </c>
      <c r="S81" s="448" t="n">
        <f aca="false">R81/$R$9</f>
        <v>0.00391605582889848</v>
      </c>
      <c r="T81" s="459" t="n">
        <v>1751</v>
      </c>
      <c r="U81" s="446" t="n">
        <v>1804</v>
      </c>
      <c r="V81" s="447"/>
      <c r="W81" s="446"/>
      <c r="X81" s="447" t="n">
        <f aca="false">SUM(T81:W81)</f>
        <v>3555</v>
      </c>
      <c r="Y81" s="450" t="n">
        <f aca="false">IF(ISERROR(R81/X81-1),"         /0",(R81/X81-1))</f>
        <v>0.108016877637131</v>
      </c>
    </row>
    <row r="82" s="460" customFormat="true" ht="19.65" hidden="false" customHeight="true" outlineLevel="0" collapsed="false">
      <c r="A82" s="444" t="s">
        <v>313</v>
      </c>
      <c r="B82" s="445" t="n">
        <v>1714</v>
      </c>
      <c r="C82" s="446" t="n">
        <v>1567</v>
      </c>
      <c r="D82" s="447" t="n">
        <v>0</v>
      </c>
      <c r="E82" s="446" t="n">
        <v>0</v>
      </c>
      <c r="F82" s="447" t="n">
        <f aca="false">SUM(B82:E82)</f>
        <v>3281</v>
      </c>
      <c r="G82" s="448" t="n">
        <f aca="false">F82/$F$9</f>
        <v>0.00326188859472352</v>
      </c>
      <c r="H82" s="445" t="n">
        <v>1594</v>
      </c>
      <c r="I82" s="446" t="n">
        <v>1628</v>
      </c>
      <c r="J82" s="447" t="n">
        <v>8</v>
      </c>
      <c r="K82" s="446"/>
      <c r="L82" s="447" t="n">
        <f aca="false">SUM(H82:K82)</f>
        <v>3230</v>
      </c>
      <c r="M82" s="449" t="n">
        <f aca="false">IF(ISERROR(F82/L82-1),"         /0",(F82/L82-1))</f>
        <v>0.0157894736842106</v>
      </c>
      <c r="N82" s="445" t="n">
        <v>1714</v>
      </c>
      <c r="O82" s="446" t="n">
        <v>1567</v>
      </c>
      <c r="P82" s="447"/>
      <c r="Q82" s="446"/>
      <c r="R82" s="447" t="n">
        <f aca="false">SUM(N82:Q82)</f>
        <v>3281</v>
      </c>
      <c r="S82" s="448" t="n">
        <f aca="false">R82/$R$9</f>
        <v>0.00326188859472352</v>
      </c>
      <c r="T82" s="459" t="n">
        <v>1594</v>
      </c>
      <c r="U82" s="446" t="n">
        <v>1628</v>
      </c>
      <c r="V82" s="447" t="n">
        <v>8</v>
      </c>
      <c r="W82" s="446"/>
      <c r="X82" s="447" t="n">
        <f aca="false">SUM(T82:W82)</f>
        <v>3230</v>
      </c>
      <c r="Y82" s="450" t="n">
        <f aca="false">IF(ISERROR(R82/X82-1),"         /0",(R82/X82-1))</f>
        <v>0.0157894736842106</v>
      </c>
    </row>
    <row r="83" s="460" customFormat="true" ht="19.65" hidden="false" customHeight="true" outlineLevel="0" collapsed="false">
      <c r="A83" s="444" t="s">
        <v>314</v>
      </c>
      <c r="B83" s="445" t="n">
        <v>1201</v>
      </c>
      <c r="C83" s="446" t="n">
        <v>1131</v>
      </c>
      <c r="D83" s="447" t="n">
        <v>0</v>
      </c>
      <c r="E83" s="446" t="n">
        <v>8</v>
      </c>
      <c r="F83" s="447" t="n">
        <f aca="false">SUM(B83:E83)</f>
        <v>2340</v>
      </c>
      <c r="G83" s="448" t="n">
        <f aca="false">F83/$F$9</f>
        <v>0.00232636979934563</v>
      </c>
      <c r="H83" s="445" t="n">
        <v>1248</v>
      </c>
      <c r="I83" s="446" t="n">
        <v>1043</v>
      </c>
      <c r="J83" s="447"/>
      <c r="K83" s="446" t="n">
        <v>0</v>
      </c>
      <c r="L83" s="447" t="n">
        <f aca="false">SUM(H83:K83)</f>
        <v>2291</v>
      </c>
      <c r="M83" s="449" t="n">
        <f aca="false">IF(ISERROR(F83/L83-1),"         /0",(F83/L83-1))</f>
        <v>0.0213880401571367</v>
      </c>
      <c r="N83" s="445" t="n">
        <v>1201</v>
      </c>
      <c r="O83" s="446" t="n">
        <v>1131</v>
      </c>
      <c r="P83" s="447" t="n">
        <v>0</v>
      </c>
      <c r="Q83" s="446" t="n">
        <v>8</v>
      </c>
      <c r="R83" s="447" t="n">
        <f aca="false">SUM(N83:Q83)</f>
        <v>2340</v>
      </c>
      <c r="S83" s="448" t="n">
        <f aca="false">R83/$R$9</f>
        <v>0.00232636979934563</v>
      </c>
      <c r="T83" s="459" t="n">
        <v>1248</v>
      </c>
      <c r="U83" s="446" t="n">
        <v>1043</v>
      </c>
      <c r="V83" s="447"/>
      <c r="W83" s="446" t="n">
        <v>0</v>
      </c>
      <c r="X83" s="447" t="n">
        <f aca="false">SUM(T83:W83)</f>
        <v>2291</v>
      </c>
      <c r="Y83" s="450" t="n">
        <f aca="false">IF(ISERROR(R83/X83-1),"         /0",(R83/X83-1))</f>
        <v>0.0213880401571367</v>
      </c>
    </row>
    <row r="84" s="460" customFormat="true" ht="19.65" hidden="false" customHeight="true" outlineLevel="0" collapsed="false">
      <c r="A84" s="444" t="s">
        <v>236</v>
      </c>
      <c r="B84" s="445" t="n">
        <v>22612</v>
      </c>
      <c r="C84" s="446" t="n">
        <v>20565</v>
      </c>
      <c r="D84" s="447" t="n">
        <v>727</v>
      </c>
      <c r="E84" s="446" t="n">
        <v>880</v>
      </c>
      <c r="F84" s="447" t="n">
        <f aca="false">SUM(B84:E84)</f>
        <v>44784</v>
      </c>
      <c r="G84" s="448" t="n">
        <f aca="false">F84/$F$9</f>
        <v>0.0445231389290149</v>
      </c>
      <c r="H84" s="445" t="n">
        <v>11879</v>
      </c>
      <c r="I84" s="446" t="n">
        <v>8600</v>
      </c>
      <c r="J84" s="447" t="n">
        <v>1508</v>
      </c>
      <c r="K84" s="446" t="n">
        <v>1550</v>
      </c>
      <c r="L84" s="447" t="n">
        <f aca="false">SUM(H84:K84)</f>
        <v>23537</v>
      </c>
      <c r="M84" s="449" t="n">
        <f aca="false">IF(ISERROR(F84/L84-1),"         /0",(F84/L84-1))</f>
        <v>0.902706377193355</v>
      </c>
      <c r="N84" s="445" t="n">
        <v>22612</v>
      </c>
      <c r="O84" s="446" t="n">
        <v>20565</v>
      </c>
      <c r="P84" s="447" t="n">
        <v>727</v>
      </c>
      <c r="Q84" s="446" t="n">
        <v>880</v>
      </c>
      <c r="R84" s="447" t="n">
        <f aca="false">SUM(N84:Q84)</f>
        <v>44784</v>
      </c>
      <c r="S84" s="448" t="n">
        <f aca="false">R84/$R$9</f>
        <v>0.0445231389290149</v>
      </c>
      <c r="T84" s="459" t="n">
        <v>11879</v>
      </c>
      <c r="U84" s="446" t="n">
        <v>8600</v>
      </c>
      <c r="V84" s="447" t="n">
        <v>1508</v>
      </c>
      <c r="W84" s="446" t="n">
        <v>1550</v>
      </c>
      <c r="X84" s="447" t="n">
        <f aca="false">SUM(T84:W84)</f>
        <v>23537</v>
      </c>
      <c r="Y84" s="450" t="n">
        <f aca="false">IF(ISERROR(R84/X84-1),"         /0",(R84/X84-1))</f>
        <v>0.902706377193355</v>
      </c>
    </row>
    <row r="85" s="443" customFormat="true" ht="19.65" hidden="false" customHeight="true" outlineLevel="0" collapsed="false">
      <c r="A85" s="436" t="s">
        <v>315</v>
      </c>
      <c r="B85" s="437" t="n">
        <f aca="false">SUM(B86:B91)</f>
        <v>17151</v>
      </c>
      <c r="C85" s="438" t="n">
        <f aca="false">SUM(C86:C91)</f>
        <v>17075</v>
      </c>
      <c r="D85" s="439" t="n">
        <f aca="false">SUM(D86:D91)</f>
        <v>119</v>
      </c>
      <c r="E85" s="438" t="n">
        <f aca="false">SUM(E86:E91)</f>
        <v>236</v>
      </c>
      <c r="F85" s="439" t="n">
        <f aca="false">SUM(B85:E85)</f>
        <v>34581</v>
      </c>
      <c r="G85" s="440" t="n">
        <f aca="false">F85/$F$9</f>
        <v>0.0343795700987912</v>
      </c>
      <c r="H85" s="437" t="n">
        <f aca="false">SUM(H86:H91)</f>
        <v>9515</v>
      </c>
      <c r="I85" s="438" t="n">
        <f aca="false">SUM(I86:I91)</f>
        <v>9972</v>
      </c>
      <c r="J85" s="439" t="n">
        <f aca="false">SUM(J86:J91)</f>
        <v>319</v>
      </c>
      <c r="K85" s="438" t="n">
        <f aca="false">SUM(K86:K91)</f>
        <v>311</v>
      </c>
      <c r="L85" s="439" t="n">
        <f aca="false">SUM(H85:K85)</f>
        <v>20117</v>
      </c>
      <c r="M85" s="441" t="n">
        <f aca="false">IF(ISERROR(F85/L85-1),"         /0",(F85/L85-1))</f>
        <v>0.718993885768256</v>
      </c>
      <c r="N85" s="437" t="n">
        <f aca="false">SUM(N86:N91)</f>
        <v>17151</v>
      </c>
      <c r="O85" s="438" t="n">
        <f aca="false">SUM(O86:O91)</f>
        <v>17075</v>
      </c>
      <c r="P85" s="439" t="n">
        <f aca="false">SUM(P86:P91)</f>
        <v>119</v>
      </c>
      <c r="Q85" s="438" t="n">
        <f aca="false">SUM(Q86:Q91)</f>
        <v>236</v>
      </c>
      <c r="R85" s="439" t="n">
        <f aca="false">SUM(N85:Q85)</f>
        <v>34581</v>
      </c>
      <c r="S85" s="440" t="n">
        <f aca="false">R85/$R$9</f>
        <v>0.0343795700987912</v>
      </c>
      <c r="T85" s="437" t="n">
        <f aca="false">SUM(T86:T91)</f>
        <v>9515</v>
      </c>
      <c r="U85" s="438" t="n">
        <f aca="false">SUM(U86:U91)</f>
        <v>9972</v>
      </c>
      <c r="V85" s="439" t="n">
        <f aca="false">SUM(V86:V91)</f>
        <v>319</v>
      </c>
      <c r="W85" s="438" t="n">
        <f aca="false">SUM(W86:W91)</f>
        <v>311</v>
      </c>
      <c r="X85" s="439" t="n">
        <f aca="false">SUM(T85:W85)</f>
        <v>20117</v>
      </c>
      <c r="Y85" s="442" t="n">
        <f aca="false">IF(ISERROR(R85/X85-1),"         /0",(R85/X85-1))</f>
        <v>0.718993885768256</v>
      </c>
    </row>
    <row r="86" customFormat="false" ht="19.65" hidden="false" customHeight="true" outlineLevel="0" collapsed="false">
      <c r="A86" s="444" t="s">
        <v>316</v>
      </c>
      <c r="B86" s="445" t="n">
        <v>6217</v>
      </c>
      <c r="C86" s="446" t="n">
        <v>5885</v>
      </c>
      <c r="D86" s="447" t="n">
        <v>0</v>
      </c>
      <c r="E86" s="446" t="n">
        <v>0</v>
      </c>
      <c r="F86" s="447" t="n">
        <f aca="false">SUM(B86:E86)</f>
        <v>12102</v>
      </c>
      <c r="G86" s="448" t="n">
        <f aca="false">F86/$F$9</f>
        <v>0.0120315073981542</v>
      </c>
      <c r="H86" s="445" t="n">
        <v>1901</v>
      </c>
      <c r="I86" s="446" t="n">
        <v>2501</v>
      </c>
      <c r="J86" s="447"/>
      <c r="K86" s="446"/>
      <c r="L86" s="447" t="n">
        <f aca="false">SUM(H86:K86)</f>
        <v>4402</v>
      </c>
      <c r="M86" s="449" t="n">
        <f aca="false">IF(ISERROR(F86/L86-1),"         /0",(F86/L86-1))</f>
        <v>1.74920490686052</v>
      </c>
      <c r="N86" s="445" t="n">
        <v>6217</v>
      </c>
      <c r="O86" s="446" t="n">
        <v>5885</v>
      </c>
      <c r="P86" s="447"/>
      <c r="Q86" s="446"/>
      <c r="R86" s="447" t="n">
        <f aca="false">SUM(N86:Q86)</f>
        <v>12102</v>
      </c>
      <c r="S86" s="448" t="n">
        <f aca="false">R86/$R$9</f>
        <v>0.0120315073981542</v>
      </c>
      <c r="T86" s="459" t="n">
        <v>1901</v>
      </c>
      <c r="U86" s="446" t="n">
        <v>2501</v>
      </c>
      <c r="V86" s="447"/>
      <c r="W86" s="446"/>
      <c r="X86" s="447" t="n">
        <f aca="false">SUM(T86:W86)</f>
        <v>4402</v>
      </c>
      <c r="Y86" s="450" t="n">
        <f aca="false">IF(ISERROR(R86/X86-1),"         /0",(R86/X86-1))</f>
        <v>1.74920490686052</v>
      </c>
    </row>
    <row r="87" customFormat="false" ht="19.65" hidden="false" customHeight="true" outlineLevel="0" collapsed="false">
      <c r="A87" s="444" t="s">
        <v>317</v>
      </c>
      <c r="B87" s="445" t="n">
        <v>5408</v>
      </c>
      <c r="C87" s="446" t="n">
        <v>5770</v>
      </c>
      <c r="D87" s="447" t="n">
        <v>0</v>
      </c>
      <c r="E87" s="446" t="n">
        <v>0</v>
      </c>
      <c r="F87" s="447" t="n">
        <f aca="false">SUM(B87:E87)</f>
        <v>11178</v>
      </c>
      <c r="G87" s="448" t="n">
        <f aca="false">F87/$F$9</f>
        <v>0.0111128895799511</v>
      </c>
      <c r="H87" s="445" t="n">
        <v>1208</v>
      </c>
      <c r="I87" s="446" t="n">
        <v>1386</v>
      </c>
      <c r="J87" s="447"/>
      <c r="K87" s="446"/>
      <c r="L87" s="447" t="n">
        <f aca="false">SUM(H87:K87)</f>
        <v>2594</v>
      </c>
      <c r="M87" s="449" t="n">
        <f aca="false">IF(ISERROR(F87/L87-1),"         /0",(F87/L87-1))</f>
        <v>3.30917501927525</v>
      </c>
      <c r="N87" s="445" t="n">
        <v>5408</v>
      </c>
      <c r="O87" s="446" t="n">
        <v>5770</v>
      </c>
      <c r="P87" s="447"/>
      <c r="Q87" s="446"/>
      <c r="R87" s="447" t="n">
        <f aca="false">SUM(N87:Q87)</f>
        <v>11178</v>
      </c>
      <c r="S87" s="448" t="n">
        <f aca="false">R87/$R$9</f>
        <v>0.0111128895799511</v>
      </c>
      <c r="T87" s="459" t="n">
        <v>1208</v>
      </c>
      <c r="U87" s="446" t="n">
        <v>1386</v>
      </c>
      <c r="V87" s="447"/>
      <c r="W87" s="446"/>
      <c r="X87" s="447" t="n">
        <f aca="false">SUM(T87:W87)</f>
        <v>2594</v>
      </c>
      <c r="Y87" s="450" t="n">
        <f aca="false">IF(ISERROR(R87/X87-1),"         /0",(R87/X87-1))</f>
        <v>3.30917501927525</v>
      </c>
    </row>
    <row r="88" customFormat="false" ht="19.65" hidden="false" customHeight="true" outlineLevel="0" collapsed="false">
      <c r="A88" s="444" t="s">
        <v>318</v>
      </c>
      <c r="B88" s="445" t="n">
        <v>2801</v>
      </c>
      <c r="C88" s="446" t="n">
        <v>3092</v>
      </c>
      <c r="D88" s="447" t="n">
        <v>119</v>
      </c>
      <c r="E88" s="446" t="n">
        <v>236</v>
      </c>
      <c r="F88" s="447" t="n">
        <f aca="false">SUM(B88:E88)</f>
        <v>6248</v>
      </c>
      <c r="G88" s="448" t="n">
        <f aca="false">F88/$F$9</f>
        <v>0.00621160619927843</v>
      </c>
      <c r="H88" s="445" t="n">
        <v>2116</v>
      </c>
      <c r="I88" s="446" t="n">
        <v>2586</v>
      </c>
      <c r="J88" s="447" t="n">
        <v>319</v>
      </c>
      <c r="K88" s="446" t="n">
        <v>311</v>
      </c>
      <c r="L88" s="447" t="n">
        <f aca="false">SUM(H88:K88)</f>
        <v>5332</v>
      </c>
      <c r="M88" s="449" t="n">
        <f aca="false">IF(ISERROR(F88/L88-1),"         /0",(F88/L88-1))</f>
        <v>0.171792948237059</v>
      </c>
      <c r="N88" s="445" t="n">
        <v>2801</v>
      </c>
      <c r="O88" s="446" t="n">
        <v>3092</v>
      </c>
      <c r="P88" s="447" t="n">
        <v>119</v>
      </c>
      <c r="Q88" s="446" t="n">
        <v>236</v>
      </c>
      <c r="R88" s="447" t="n">
        <f aca="false">SUM(N88:Q88)</f>
        <v>6248</v>
      </c>
      <c r="S88" s="448" t="n">
        <f aca="false">R88/$R$9</f>
        <v>0.00621160619927843</v>
      </c>
      <c r="T88" s="459" t="n">
        <v>2116</v>
      </c>
      <c r="U88" s="446" t="n">
        <v>2586</v>
      </c>
      <c r="V88" s="447" t="n">
        <v>319</v>
      </c>
      <c r="W88" s="446" t="n">
        <v>311</v>
      </c>
      <c r="X88" s="447" t="n">
        <f aca="false">SUM(T88:W88)</f>
        <v>5332</v>
      </c>
      <c r="Y88" s="450" t="n">
        <f aca="false">IF(ISERROR(R88/X88-1),"         /0",(R88/X88-1))</f>
        <v>0.171792948237059</v>
      </c>
    </row>
    <row r="89" customFormat="false" ht="19.65" hidden="false" customHeight="true" outlineLevel="0" collapsed="false">
      <c r="A89" s="444" t="s">
        <v>319</v>
      </c>
      <c r="B89" s="445" t="n">
        <v>580</v>
      </c>
      <c r="C89" s="446" t="n">
        <v>606</v>
      </c>
      <c r="D89" s="447" t="n">
        <v>0</v>
      </c>
      <c r="E89" s="446" t="n">
        <v>0</v>
      </c>
      <c r="F89" s="447" t="n">
        <f aca="false">SUM(B89:E89)</f>
        <v>1186</v>
      </c>
      <c r="G89" s="448" t="n">
        <f aca="false">F89/$F$9</f>
        <v>0.00117909170171962</v>
      </c>
      <c r="H89" s="445" t="n">
        <v>614</v>
      </c>
      <c r="I89" s="446" t="n">
        <v>946</v>
      </c>
      <c r="J89" s="447"/>
      <c r="K89" s="446"/>
      <c r="L89" s="447" t="n">
        <f aca="false">SUM(H89:K89)</f>
        <v>1560</v>
      </c>
      <c r="M89" s="449" t="n">
        <f aca="false">IF(ISERROR(F89/L89-1),"         /0",(F89/L89-1))</f>
        <v>-0.23974358974359</v>
      </c>
      <c r="N89" s="445" t="n">
        <v>580</v>
      </c>
      <c r="O89" s="446" t="n">
        <v>606</v>
      </c>
      <c r="P89" s="447"/>
      <c r="Q89" s="446"/>
      <c r="R89" s="447" t="n">
        <f aca="false">SUM(N89:Q89)</f>
        <v>1186</v>
      </c>
      <c r="S89" s="448" t="n">
        <f aca="false">R89/$R$9</f>
        <v>0.00117909170171962</v>
      </c>
      <c r="T89" s="459" t="n">
        <v>614</v>
      </c>
      <c r="U89" s="446" t="n">
        <v>946</v>
      </c>
      <c r="V89" s="447"/>
      <c r="W89" s="446"/>
      <c r="X89" s="447" t="n">
        <f aca="false">SUM(T89:W89)</f>
        <v>1560</v>
      </c>
      <c r="Y89" s="450" t="n">
        <f aca="false">IF(ISERROR(R89/X89-1),"         /0",(R89/X89-1))</f>
        <v>-0.23974358974359</v>
      </c>
    </row>
    <row r="90" customFormat="false" ht="19.65" hidden="false" customHeight="true" outlineLevel="0" collapsed="false">
      <c r="A90" s="444" t="s">
        <v>320</v>
      </c>
      <c r="B90" s="445" t="n">
        <v>211</v>
      </c>
      <c r="C90" s="446" t="n">
        <v>325</v>
      </c>
      <c r="D90" s="447" t="n">
        <v>0</v>
      </c>
      <c r="E90" s="446" t="n">
        <v>0</v>
      </c>
      <c r="F90" s="447" t="n">
        <f aca="false">SUM(B90:E90)</f>
        <v>536</v>
      </c>
      <c r="G90" s="448" t="n">
        <f aca="false">F90/$F$9</f>
        <v>0.00053287786856806</v>
      </c>
      <c r="H90" s="445" t="n">
        <v>671</v>
      </c>
      <c r="I90" s="446" t="n">
        <v>456</v>
      </c>
      <c r="J90" s="447"/>
      <c r="K90" s="446"/>
      <c r="L90" s="447" t="n">
        <f aca="false">SUM(H90:K90)</f>
        <v>1127</v>
      </c>
      <c r="M90" s="449" t="n">
        <f aca="false">IF(ISERROR(F90/L90-1),"         /0",(F90/L90-1))</f>
        <v>-0.524401064773736</v>
      </c>
      <c r="N90" s="445" t="n">
        <v>211</v>
      </c>
      <c r="O90" s="446" t="n">
        <v>325</v>
      </c>
      <c r="P90" s="447"/>
      <c r="Q90" s="446"/>
      <c r="R90" s="447" t="n">
        <f aca="false">SUM(N90:Q90)</f>
        <v>536</v>
      </c>
      <c r="S90" s="448" t="n">
        <f aca="false">R90/$R$9</f>
        <v>0.00053287786856806</v>
      </c>
      <c r="T90" s="459" t="n">
        <v>671</v>
      </c>
      <c r="U90" s="446" t="n">
        <v>456</v>
      </c>
      <c r="V90" s="447"/>
      <c r="W90" s="446"/>
      <c r="X90" s="447" t="n">
        <f aca="false">SUM(T90:W90)</f>
        <v>1127</v>
      </c>
      <c r="Y90" s="450" t="n">
        <f aca="false">IF(ISERROR(R90/X90-1),"         /0",(R90/X90-1))</f>
        <v>-0.524401064773736</v>
      </c>
    </row>
    <row r="91" customFormat="false" ht="19.65" hidden="false" customHeight="true" outlineLevel="0" collapsed="false">
      <c r="A91" s="444" t="s">
        <v>236</v>
      </c>
      <c r="B91" s="445" t="n">
        <v>1934</v>
      </c>
      <c r="C91" s="446" t="n">
        <v>1397</v>
      </c>
      <c r="D91" s="447" t="n">
        <v>0</v>
      </c>
      <c r="E91" s="446" t="n">
        <v>0</v>
      </c>
      <c r="F91" s="447" t="n">
        <f aca="false">SUM(B91:E91)</f>
        <v>3331</v>
      </c>
      <c r="G91" s="448" t="n">
        <f aca="false">F91/$F$9</f>
        <v>0.00331159735111979</v>
      </c>
      <c r="H91" s="445" t="n">
        <v>3005</v>
      </c>
      <c r="I91" s="446" t="n">
        <v>2097</v>
      </c>
      <c r="J91" s="447"/>
      <c r="K91" s="446" t="n">
        <v>0</v>
      </c>
      <c r="L91" s="447" t="n">
        <f aca="false">SUM(H91:K91)</f>
        <v>5102</v>
      </c>
      <c r="M91" s="449" t="n">
        <f aca="false">IF(ISERROR(F91/L91-1),"         /0",(F91/L91-1))</f>
        <v>-0.347118776950216</v>
      </c>
      <c r="N91" s="445" t="n">
        <v>1934</v>
      </c>
      <c r="O91" s="446" t="n">
        <v>1397</v>
      </c>
      <c r="P91" s="447"/>
      <c r="Q91" s="446"/>
      <c r="R91" s="447" t="n">
        <f aca="false">SUM(N91:Q91)</f>
        <v>3331</v>
      </c>
      <c r="S91" s="448" t="n">
        <f aca="false">R91/$R$9</f>
        <v>0.00331159735111979</v>
      </c>
      <c r="T91" s="459" t="n">
        <v>3005</v>
      </c>
      <c r="U91" s="446" t="n">
        <v>2097</v>
      </c>
      <c r="V91" s="447"/>
      <c r="W91" s="446" t="n">
        <v>0</v>
      </c>
      <c r="X91" s="447" t="n">
        <f aca="false">SUM(T91:W91)</f>
        <v>5102</v>
      </c>
      <c r="Y91" s="450" t="n">
        <f aca="false">IF(ISERROR(R91/X91-1),"         /0",(R91/X91-1))</f>
        <v>-0.347118776950216</v>
      </c>
    </row>
    <row r="92" s="460" customFormat="true" ht="19.65" hidden="false" customHeight="true" outlineLevel="0" collapsed="false">
      <c r="A92" s="461" t="s">
        <v>321</v>
      </c>
      <c r="B92" s="462" t="n">
        <v>2557</v>
      </c>
      <c r="C92" s="463" t="n">
        <v>530</v>
      </c>
      <c r="D92" s="464" t="n">
        <v>0</v>
      </c>
      <c r="E92" s="463" t="n">
        <v>0</v>
      </c>
      <c r="F92" s="464" t="n">
        <f aca="false">SUM(B92:E92)</f>
        <v>3087</v>
      </c>
      <c r="G92" s="465" t="n">
        <f aca="false">F92/$F$9</f>
        <v>0.00306901861990597</v>
      </c>
      <c r="H92" s="462" t="n">
        <v>2287</v>
      </c>
      <c r="I92" s="463" t="n">
        <v>487</v>
      </c>
      <c r="J92" s="464" t="n">
        <v>0</v>
      </c>
      <c r="K92" s="463" t="n">
        <v>1</v>
      </c>
      <c r="L92" s="464" t="n">
        <f aca="false">SUM(H92:K92)</f>
        <v>2775</v>
      </c>
      <c r="M92" s="466" t="n">
        <f aca="false">IF(ISERROR(F92/L92-1),"         /0",(F92/L92-1))</f>
        <v>0.112432432432432</v>
      </c>
      <c r="N92" s="462" t="n">
        <v>2557</v>
      </c>
      <c r="O92" s="463" t="n">
        <v>530</v>
      </c>
      <c r="P92" s="464"/>
      <c r="Q92" s="463"/>
      <c r="R92" s="464" t="n">
        <f aca="false">SUM(N92:Q92)</f>
        <v>3087</v>
      </c>
      <c r="S92" s="465" t="n">
        <f aca="false">R92/$R$9</f>
        <v>0.00306901861990597</v>
      </c>
      <c r="T92" s="462" t="n">
        <v>2287</v>
      </c>
      <c r="U92" s="463" t="n">
        <v>487</v>
      </c>
      <c r="V92" s="464" t="n">
        <v>0</v>
      </c>
      <c r="W92" s="463" t="n">
        <v>1</v>
      </c>
      <c r="X92" s="464" t="n">
        <f aca="false">SUM(T92:W92)</f>
        <v>2775</v>
      </c>
      <c r="Y92" s="467" t="n">
        <f aca="false">IF(ISERROR(R92/X92-1),"         /0",(R92/X92-1))</f>
        <v>0.112432432432432</v>
      </c>
    </row>
    <row r="93" customFormat="false" ht="14.95" hidden="false" customHeight="false" outlineLevel="0" collapsed="false">
      <c r="A93" s="250" t="s">
        <v>182</v>
      </c>
    </row>
    <row r="94" customFormat="false" ht="14.3" hidden="false" customHeight="false" outlineLevel="0" collapsed="false">
      <c r="A94" s="250" t="s">
        <v>32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3:Y65536 M93:M65536 Y3 M3 M5:M8 Y5:Y8">
    <cfRule type="cellIs" priority="2" operator="lessThan" aboveAverage="0" equalAverage="0" bottom="0" percent="0" rank="0" text="" dxfId="35">
      <formula>0</formula>
    </cfRule>
  </conditionalFormatting>
  <conditionalFormatting sqref="Y9:Y92 M9:M92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9" activeCellId="0" sqref="T49:W4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19.66"/>
    <col collapsed="false" customWidth="true" hidden="false" outlineLevel="0" max="2" min="2" style="260" width="9.33"/>
    <col collapsed="false" customWidth="true" hidden="false" outlineLevel="0" max="3" min="3" style="260" width="10.77"/>
    <col collapsed="false" customWidth="false" hidden="false" outlineLevel="0" max="4" min="4" style="260" width="7.99"/>
    <col collapsed="false" customWidth="true" hidden="false" outlineLevel="0" max="5" min="5" style="260" width="10.87"/>
    <col collapsed="false" customWidth="true" hidden="false" outlineLevel="0" max="6" min="6" style="260" width="11.1"/>
    <col collapsed="false" customWidth="true" hidden="false" outlineLevel="0" max="7" min="7" style="260" width="9.99"/>
    <col collapsed="false" customWidth="true" hidden="false" outlineLevel="0" max="8" min="8" style="260" width="10.32"/>
    <col collapsed="false" customWidth="true" hidden="false" outlineLevel="0" max="9" min="9" style="260" width="10.87"/>
    <col collapsed="false" customWidth="true" hidden="false" outlineLevel="0" max="10" min="10" style="260" width="8.66"/>
    <col collapsed="false" customWidth="true" hidden="false" outlineLevel="0" max="11" min="11" style="260" width="9.77"/>
    <col collapsed="false" customWidth="true" hidden="false" outlineLevel="0" max="12" min="12" style="260" width="10.99"/>
    <col collapsed="false" customWidth="true" hidden="false" outlineLevel="0" max="13" min="13" style="260" width="10.66"/>
    <col collapsed="false" customWidth="true" hidden="false" outlineLevel="0" max="14" min="14" style="260" width="12.32"/>
    <col collapsed="false" customWidth="true" hidden="false" outlineLevel="0" max="15" min="15" style="260" width="11.1"/>
    <col collapsed="false" customWidth="true" hidden="false" outlineLevel="0" max="16" min="16" style="260" width="9.99"/>
    <col collapsed="false" customWidth="true" hidden="false" outlineLevel="0" max="17" min="17" style="260" width="10.87"/>
    <col collapsed="false" customWidth="true" hidden="false" outlineLevel="0" max="18" min="18" style="260" width="12.32"/>
    <col collapsed="false" customWidth="true" hidden="false" outlineLevel="0" max="19" min="19" style="260" width="11.21"/>
    <col collapsed="false" customWidth="true" hidden="false" outlineLevel="0" max="21" min="20" style="260" width="12.32"/>
    <col collapsed="false" customWidth="true" hidden="false" outlineLevel="0" max="22" min="22" style="260" width="10.87"/>
    <col collapsed="false" customWidth="true" hidden="false" outlineLevel="0" max="23" min="23" style="260" width="10.99"/>
    <col collapsed="false" customWidth="true" hidden="false" outlineLevel="0" max="24" min="24" style="260" width="12.76"/>
    <col collapsed="false" customWidth="true" hidden="false" outlineLevel="0" max="25" min="25" style="260" width="9.87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35" hidden="false" customHeight="true" outlineLevel="0" collapsed="false"/>
    <row r="3" customFormat="false" ht="24.65" hidden="false" customHeight="true" outlineLevel="0" collapsed="false">
      <c r="A3" s="412" t="s">
        <v>323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25" hidden="false" customHeight="true" outlineLevel="0" collapsed="false">
      <c r="A4" s="413" t="s">
        <v>324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7.85" hidden="false" customHeight="true" outlineLevel="0" collapsed="false">
      <c r="A5" s="264" t="s">
        <v>325</v>
      </c>
      <c r="B5" s="414" t="s">
        <v>100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1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3" hidden="false" customHeight="true" outlineLevel="0" collapsed="false">
      <c r="A6" s="264"/>
      <c r="B6" s="417" t="s">
        <v>102</v>
      </c>
      <c r="C6" s="417"/>
      <c r="D6" s="417"/>
      <c r="E6" s="417"/>
      <c r="F6" s="417"/>
      <c r="G6" s="418" t="s">
        <v>103</v>
      </c>
      <c r="H6" s="417" t="s">
        <v>104</v>
      </c>
      <c r="I6" s="417"/>
      <c r="J6" s="417"/>
      <c r="K6" s="417"/>
      <c r="L6" s="417"/>
      <c r="M6" s="419" t="s">
        <v>105</v>
      </c>
      <c r="N6" s="417" t="s">
        <v>106</v>
      </c>
      <c r="O6" s="417"/>
      <c r="P6" s="417"/>
      <c r="Q6" s="417"/>
      <c r="R6" s="417"/>
      <c r="S6" s="418" t="s">
        <v>103</v>
      </c>
      <c r="T6" s="417" t="s">
        <v>107</v>
      </c>
      <c r="U6" s="417"/>
      <c r="V6" s="417"/>
      <c r="W6" s="417"/>
      <c r="X6" s="417"/>
      <c r="Y6" s="420" t="s">
        <v>105</v>
      </c>
    </row>
    <row r="7" s="279" customFormat="true" ht="26.3" hidden="false" customHeight="true" outlineLevel="0" collapsed="false">
      <c r="A7" s="264"/>
      <c r="B7" s="421" t="s">
        <v>68</v>
      </c>
      <c r="C7" s="421"/>
      <c r="D7" s="422" t="s">
        <v>69</v>
      </c>
      <c r="E7" s="422"/>
      <c r="F7" s="423" t="s">
        <v>70</v>
      </c>
      <c r="G7" s="418"/>
      <c r="H7" s="421" t="s">
        <v>68</v>
      </c>
      <c r="I7" s="421"/>
      <c r="J7" s="422" t="s">
        <v>69</v>
      </c>
      <c r="K7" s="422"/>
      <c r="L7" s="423" t="s">
        <v>70</v>
      </c>
      <c r="M7" s="419"/>
      <c r="N7" s="421" t="s">
        <v>68</v>
      </c>
      <c r="O7" s="421"/>
      <c r="P7" s="422" t="s">
        <v>69</v>
      </c>
      <c r="Q7" s="422"/>
      <c r="R7" s="423" t="s">
        <v>70</v>
      </c>
      <c r="S7" s="418"/>
      <c r="T7" s="421" t="s">
        <v>68</v>
      </c>
      <c r="U7" s="421"/>
      <c r="V7" s="422" t="s">
        <v>69</v>
      </c>
      <c r="W7" s="422"/>
      <c r="X7" s="423" t="s">
        <v>70</v>
      </c>
      <c r="Y7" s="420"/>
    </row>
    <row r="8" s="427" customFormat="true" ht="14.95" hidden="false" customHeight="false" outlineLevel="0" collapsed="false">
      <c r="A8" s="264"/>
      <c r="B8" s="424" t="s">
        <v>72</v>
      </c>
      <c r="C8" s="425" t="s">
        <v>73</v>
      </c>
      <c r="D8" s="426" t="s">
        <v>72</v>
      </c>
      <c r="E8" s="425" t="s">
        <v>73</v>
      </c>
      <c r="F8" s="423"/>
      <c r="G8" s="418"/>
      <c r="H8" s="424" t="s">
        <v>72</v>
      </c>
      <c r="I8" s="425" t="s">
        <v>73</v>
      </c>
      <c r="J8" s="426" t="s">
        <v>72</v>
      </c>
      <c r="K8" s="425" t="s">
        <v>73</v>
      </c>
      <c r="L8" s="423"/>
      <c r="M8" s="419"/>
      <c r="N8" s="424" t="s">
        <v>72</v>
      </c>
      <c r="O8" s="425" t="s">
        <v>73</v>
      </c>
      <c r="P8" s="426" t="s">
        <v>72</v>
      </c>
      <c r="Q8" s="425" t="s">
        <v>73</v>
      </c>
      <c r="R8" s="423"/>
      <c r="S8" s="418"/>
      <c r="T8" s="424" t="s">
        <v>72</v>
      </c>
      <c r="U8" s="425" t="s">
        <v>73</v>
      </c>
      <c r="V8" s="426" t="s">
        <v>72</v>
      </c>
      <c r="W8" s="425" t="s">
        <v>73</v>
      </c>
      <c r="X8" s="423"/>
      <c r="Y8" s="420"/>
    </row>
    <row r="9" s="294" customFormat="true" ht="18" hidden="false" customHeight="true" outlineLevel="0" collapsed="false">
      <c r="A9" s="468" t="s">
        <v>66</v>
      </c>
      <c r="B9" s="469" t="n">
        <f aca="false">B10+B14+B25+B35+B45+B49</f>
        <v>500267</v>
      </c>
      <c r="C9" s="470" t="n">
        <f aca="false">C10+C14+C25+C35+C45+C49</f>
        <v>493422</v>
      </c>
      <c r="D9" s="471" t="n">
        <f aca="false">D10+D14+D25+D35+D45+D49</f>
        <v>5930</v>
      </c>
      <c r="E9" s="472" t="n">
        <f aca="false">E10+E14+E25+E35+E45+E49</f>
        <v>6240</v>
      </c>
      <c r="F9" s="473" t="n">
        <f aca="false">SUM(B9:E9)</f>
        <v>1005859</v>
      </c>
      <c r="G9" s="474" t="n">
        <f aca="false">F9/$F$9</f>
        <v>1</v>
      </c>
      <c r="H9" s="469" t="n">
        <f aca="false">H10+H14+H25+H35+H45+H49</f>
        <v>427044</v>
      </c>
      <c r="I9" s="470" t="n">
        <f aca="false">I10+I14+I25+I35+I45+I49</f>
        <v>426759</v>
      </c>
      <c r="J9" s="471" t="n">
        <f aca="false">J10+J14+J25+J35+J45+J49</f>
        <v>4765</v>
      </c>
      <c r="K9" s="472" t="n">
        <f aca="false">K10+K14+K25+K35+K45+K49</f>
        <v>4960</v>
      </c>
      <c r="L9" s="473" t="n">
        <f aca="false">SUM(H9:K9)</f>
        <v>863528</v>
      </c>
      <c r="M9" s="475" t="n">
        <f aca="false">IF(ISERROR(F9/L9-1),"         /0",(F9/L9-1))</f>
        <v>0.164824996989096</v>
      </c>
      <c r="N9" s="469" t="n">
        <f aca="false">N10+N14+N25+N35+N45+N49</f>
        <v>500267</v>
      </c>
      <c r="O9" s="470" t="n">
        <f aca="false">O10+O14+O25+O35+O45+O49</f>
        <v>493422</v>
      </c>
      <c r="P9" s="471" t="n">
        <f aca="false">P10+P14+P25+P35+P45+P49</f>
        <v>5930</v>
      </c>
      <c r="Q9" s="472" t="n">
        <f aca="false">Q10+Q14+Q25+Q35+Q45+Q49</f>
        <v>6240</v>
      </c>
      <c r="R9" s="473" t="n">
        <f aca="false">SUM(N9:Q9)</f>
        <v>1005859</v>
      </c>
      <c r="S9" s="474" t="n">
        <f aca="false">R9/$R$9</f>
        <v>1</v>
      </c>
      <c r="T9" s="469" t="n">
        <f aca="false">T10+T14+T25+T35+T45+T49</f>
        <v>427044</v>
      </c>
      <c r="U9" s="470" t="n">
        <f aca="false">U10+U14+U25+U35+U45+U49</f>
        <v>426759</v>
      </c>
      <c r="V9" s="471" t="n">
        <f aca="false">V10+V14+V25+V35+V45+V49</f>
        <v>4765</v>
      </c>
      <c r="W9" s="472" t="n">
        <f aca="false">W10+W14+W25+W35+W45+W49</f>
        <v>4960</v>
      </c>
      <c r="X9" s="473" t="n">
        <f aca="false">SUM(T9:W9)</f>
        <v>863528</v>
      </c>
      <c r="Y9" s="476" t="n">
        <f aca="false">IF(ISERROR(R9/X9-1),"         /0",(R9/X9-1))</f>
        <v>0.164824996989096</v>
      </c>
    </row>
    <row r="10" s="486" customFormat="true" ht="19.65" hidden="false" customHeight="true" outlineLevel="0" collapsed="false">
      <c r="A10" s="477" t="s">
        <v>244</v>
      </c>
      <c r="B10" s="478" t="n">
        <f aca="false">SUM(B11:B13)</f>
        <v>150028</v>
      </c>
      <c r="C10" s="479" t="n">
        <f aca="false">SUM(C11:C13)</f>
        <v>150923</v>
      </c>
      <c r="D10" s="480" t="n">
        <f aca="false">SUM(D11:D13)</f>
        <v>384</v>
      </c>
      <c r="E10" s="481" t="n">
        <f aca="false">SUM(E11:E13)</f>
        <v>13</v>
      </c>
      <c r="F10" s="482" t="n">
        <f aca="false">SUM(B10:E10)</f>
        <v>301348</v>
      </c>
      <c r="G10" s="483" t="n">
        <f aca="false">F10/$F$9</f>
        <v>0.299592686450089</v>
      </c>
      <c r="H10" s="478" t="n">
        <f aca="false">SUM(H11:H13)</f>
        <v>136810</v>
      </c>
      <c r="I10" s="479" t="n">
        <f aca="false">SUM(I11:I13)</f>
        <v>140902</v>
      </c>
      <c r="J10" s="480" t="n">
        <f aca="false">SUM(J11:J13)</f>
        <v>119</v>
      </c>
      <c r="K10" s="481" t="n">
        <f aca="false">SUM(K11:K13)</f>
        <v>245</v>
      </c>
      <c r="L10" s="482" t="n">
        <f aca="false">SUM(H10:K10)</f>
        <v>278076</v>
      </c>
      <c r="M10" s="484" t="n">
        <f aca="false">IF(ISERROR(F10/L10-1),"         /0",(F10/L10-1))</f>
        <v>0.0836893511126455</v>
      </c>
      <c r="N10" s="478" t="n">
        <f aca="false">SUM(N11:N13)</f>
        <v>150028</v>
      </c>
      <c r="O10" s="479" t="n">
        <f aca="false">SUM(O11:O13)</f>
        <v>150923</v>
      </c>
      <c r="P10" s="480" t="n">
        <f aca="false">SUM(P11:P13)</f>
        <v>384</v>
      </c>
      <c r="Q10" s="481" t="n">
        <f aca="false">SUM(Q11:Q13)</f>
        <v>13</v>
      </c>
      <c r="R10" s="482" t="n">
        <f aca="false">SUM(N10:Q10)</f>
        <v>301348</v>
      </c>
      <c r="S10" s="483" t="n">
        <f aca="false">R10/$R$9</f>
        <v>0.299592686450089</v>
      </c>
      <c r="T10" s="478" t="n">
        <f aca="false">SUM(T11:T13)</f>
        <v>136810</v>
      </c>
      <c r="U10" s="479" t="n">
        <f aca="false">SUM(U11:U13)</f>
        <v>140902</v>
      </c>
      <c r="V10" s="480" t="n">
        <f aca="false">SUM(V11:V13)</f>
        <v>119</v>
      </c>
      <c r="W10" s="481" t="n">
        <f aca="false">SUM(W11:W13)</f>
        <v>245</v>
      </c>
      <c r="X10" s="482" t="n">
        <f aca="false">SUM(T10:W10)</f>
        <v>278076</v>
      </c>
      <c r="Y10" s="485" t="n">
        <f aca="false">IF(ISERROR(R10/X10-1),"         /0",IF(R10/X10&gt;5,"  *  ",(R10/X10-1)))</f>
        <v>0.0836893511126455</v>
      </c>
    </row>
    <row r="11" customFormat="false" ht="19.65" hidden="false" customHeight="true" outlineLevel="0" collapsed="false">
      <c r="A11" s="444" t="s">
        <v>326</v>
      </c>
      <c r="B11" s="445" t="n">
        <v>142550</v>
      </c>
      <c r="C11" s="446" t="n">
        <v>145193</v>
      </c>
      <c r="D11" s="447" t="n">
        <v>384</v>
      </c>
      <c r="E11" s="487" t="n">
        <v>13</v>
      </c>
      <c r="F11" s="488" t="n">
        <f aca="false">SUM(B11:E11)</f>
        <v>288140</v>
      </c>
      <c r="G11" s="448" t="n">
        <f aca="false">F11/$F$9</f>
        <v>0.286461621360449</v>
      </c>
      <c r="H11" s="445" t="n">
        <v>129283</v>
      </c>
      <c r="I11" s="446" t="n">
        <v>136445</v>
      </c>
      <c r="J11" s="447" t="n">
        <v>119</v>
      </c>
      <c r="K11" s="487" t="n">
        <v>245</v>
      </c>
      <c r="L11" s="488" t="n">
        <f aca="false">SUM(H11:K11)</f>
        <v>266092</v>
      </c>
      <c r="M11" s="489" t="n">
        <f aca="false">IF(ISERROR(F11/L11-1),"         /0",(F11/L11-1))</f>
        <v>0.0828585601972249</v>
      </c>
      <c r="N11" s="445" t="n">
        <v>142550</v>
      </c>
      <c r="O11" s="446" t="n">
        <v>145193</v>
      </c>
      <c r="P11" s="447" t="n">
        <v>384</v>
      </c>
      <c r="Q11" s="487" t="n">
        <v>13</v>
      </c>
      <c r="R11" s="488" t="n">
        <f aca="false">SUM(N11:Q11)</f>
        <v>288140</v>
      </c>
      <c r="S11" s="448" t="n">
        <f aca="false">R11/$R$9</f>
        <v>0.286461621360449</v>
      </c>
      <c r="T11" s="459" t="n">
        <v>129283</v>
      </c>
      <c r="U11" s="446" t="n">
        <v>136445</v>
      </c>
      <c r="V11" s="447" t="n">
        <v>119</v>
      </c>
      <c r="W11" s="487" t="n">
        <v>245</v>
      </c>
      <c r="X11" s="488" t="n">
        <f aca="false">SUM(T11:W11)</f>
        <v>266092</v>
      </c>
      <c r="Y11" s="450" t="n">
        <f aca="false">IF(ISERROR(R11/X11-1),"         /0",IF(R11/X11&gt;5,"  *  ",(R11/X11-1)))</f>
        <v>0.0828585601972249</v>
      </c>
    </row>
    <row r="12" customFormat="false" ht="19.65" hidden="false" customHeight="true" outlineLevel="0" collapsed="false">
      <c r="A12" s="444" t="s">
        <v>327</v>
      </c>
      <c r="B12" s="445" t="n">
        <v>5636</v>
      </c>
      <c r="C12" s="446" t="n">
        <v>3886</v>
      </c>
      <c r="D12" s="447" t="n">
        <v>0</v>
      </c>
      <c r="E12" s="487" t="n">
        <v>0</v>
      </c>
      <c r="F12" s="488" t="n">
        <f aca="false">SUM(B12:E12)</f>
        <v>9522</v>
      </c>
      <c r="G12" s="448" t="n">
        <f aca="false">F12/$F$9</f>
        <v>0.00946653556810647</v>
      </c>
      <c r="H12" s="445" t="n">
        <v>6211</v>
      </c>
      <c r="I12" s="446" t="n">
        <v>3239</v>
      </c>
      <c r="J12" s="447"/>
      <c r="K12" s="487"/>
      <c r="L12" s="488" t="n">
        <f aca="false">SUM(H12:K12)</f>
        <v>9450</v>
      </c>
      <c r="M12" s="489" t="n">
        <f aca="false">IF(ISERROR(F12/L12-1),"         /0",(F12/L12-1))</f>
        <v>0.00761904761904764</v>
      </c>
      <c r="N12" s="445" t="n">
        <v>5636</v>
      </c>
      <c r="O12" s="446" t="n">
        <v>3886</v>
      </c>
      <c r="P12" s="447"/>
      <c r="Q12" s="487"/>
      <c r="R12" s="488" t="n">
        <f aca="false">SUM(N12:Q12)</f>
        <v>9522</v>
      </c>
      <c r="S12" s="448" t="n">
        <f aca="false">R12/$R$9</f>
        <v>0.00946653556810647</v>
      </c>
      <c r="T12" s="459" t="n">
        <v>6211</v>
      </c>
      <c r="U12" s="446" t="n">
        <v>3239</v>
      </c>
      <c r="V12" s="447"/>
      <c r="W12" s="487"/>
      <c r="X12" s="488" t="n">
        <f aca="false">SUM(T12:W12)</f>
        <v>9450</v>
      </c>
      <c r="Y12" s="450" t="n">
        <f aca="false">IF(ISERROR(R12/X12-1),"         /0",IF(R12/X12&gt;5,"  *  ",(R12/X12-1)))</f>
        <v>0.00761904761904764</v>
      </c>
    </row>
    <row r="13" customFormat="false" ht="19.65" hidden="false" customHeight="true" outlineLevel="0" collapsed="false">
      <c r="A13" s="490" t="s">
        <v>328</v>
      </c>
      <c r="B13" s="491" t="n">
        <v>1842</v>
      </c>
      <c r="C13" s="492" t="n">
        <v>1844</v>
      </c>
      <c r="D13" s="493" t="n">
        <v>0</v>
      </c>
      <c r="E13" s="494" t="n">
        <v>0</v>
      </c>
      <c r="F13" s="495" t="n">
        <f aca="false">SUM(B13:E13)</f>
        <v>3686</v>
      </c>
      <c r="G13" s="496" t="n">
        <f aca="false">F13/$F$9</f>
        <v>0.00366452952153334</v>
      </c>
      <c r="H13" s="491" t="n">
        <v>1316</v>
      </c>
      <c r="I13" s="492" t="n">
        <v>1218</v>
      </c>
      <c r="J13" s="493"/>
      <c r="K13" s="494"/>
      <c r="L13" s="495" t="n">
        <f aca="false">SUM(H13:K13)</f>
        <v>2534</v>
      </c>
      <c r="M13" s="497" t="n">
        <f aca="false">IF(ISERROR(F13/L13-1),"         /0",(F13/L13-1))</f>
        <v>0.454617205998422</v>
      </c>
      <c r="N13" s="491" t="n">
        <v>1842</v>
      </c>
      <c r="O13" s="492" t="n">
        <v>1844</v>
      </c>
      <c r="P13" s="493"/>
      <c r="Q13" s="494"/>
      <c r="R13" s="495" t="n">
        <f aca="false">SUM(N13:Q13)</f>
        <v>3686</v>
      </c>
      <c r="S13" s="496" t="n">
        <f aca="false">R13/$R$9</f>
        <v>0.00366452952153334</v>
      </c>
      <c r="T13" s="498" t="n">
        <v>1316</v>
      </c>
      <c r="U13" s="492" t="n">
        <v>1218</v>
      </c>
      <c r="V13" s="493"/>
      <c r="W13" s="494"/>
      <c r="X13" s="495" t="n">
        <f aca="false">SUM(T13:W13)</f>
        <v>2534</v>
      </c>
      <c r="Y13" s="499" t="n">
        <f aca="false">IF(ISERROR(R13/X13-1),"         /0",IF(R13/X13&gt;5,"  *  ",(R13/X13-1)))</f>
        <v>0.454617205998422</v>
      </c>
    </row>
    <row r="14" s="486" customFormat="true" ht="19.65" hidden="false" customHeight="true" outlineLevel="0" collapsed="false">
      <c r="A14" s="477" t="s">
        <v>267</v>
      </c>
      <c r="B14" s="478" t="n">
        <f aca="false">SUM(B15:B24)</f>
        <v>122380</v>
      </c>
      <c r="C14" s="479" t="n">
        <f aca="false">SUM(C15:C24)</f>
        <v>130205</v>
      </c>
      <c r="D14" s="480" t="n">
        <f aca="false">SUM(D15:D24)</f>
        <v>15</v>
      </c>
      <c r="E14" s="481" t="n">
        <f aca="false">SUM(E15:E24)</f>
        <v>20</v>
      </c>
      <c r="F14" s="482" t="n">
        <f aca="false">SUM(B14:E14)</f>
        <v>252620</v>
      </c>
      <c r="G14" s="483" t="n">
        <f aca="false">F14/$F$9</f>
        <v>0.251148520816536</v>
      </c>
      <c r="H14" s="478" t="n">
        <f aca="false">SUM(H15:H24)</f>
        <v>109201</v>
      </c>
      <c r="I14" s="479" t="n">
        <f aca="false">SUM(I15:I24)</f>
        <v>118254</v>
      </c>
      <c r="J14" s="480" t="n">
        <f aca="false">SUM(J15:J24)</f>
        <v>46</v>
      </c>
      <c r="K14" s="481" t="n">
        <f aca="false">SUM(K15:K24)</f>
        <v>7</v>
      </c>
      <c r="L14" s="482" t="n">
        <f aca="false">SUM(H14:K14)</f>
        <v>227508</v>
      </c>
      <c r="M14" s="484" t="n">
        <f aca="false">IF(ISERROR(F14/L14-1),"         /0",(F14/L14-1))</f>
        <v>0.110378536139389</v>
      </c>
      <c r="N14" s="478" t="n">
        <f aca="false">SUM(N15:N24)</f>
        <v>122380</v>
      </c>
      <c r="O14" s="479" t="n">
        <f aca="false">SUM(O15:O24)</f>
        <v>130205</v>
      </c>
      <c r="P14" s="480" t="n">
        <f aca="false">SUM(P15:P24)</f>
        <v>15</v>
      </c>
      <c r="Q14" s="481" t="n">
        <f aca="false">SUM(Q15:Q24)</f>
        <v>20</v>
      </c>
      <c r="R14" s="482" t="n">
        <f aca="false">SUM(N14:Q14)</f>
        <v>252620</v>
      </c>
      <c r="S14" s="483" t="n">
        <f aca="false">R14/$R$9</f>
        <v>0.251148520816536</v>
      </c>
      <c r="T14" s="478" t="n">
        <f aca="false">SUM(T15:T24)</f>
        <v>109201</v>
      </c>
      <c r="U14" s="479" t="n">
        <f aca="false">SUM(U15:U24)</f>
        <v>118254</v>
      </c>
      <c r="V14" s="480" t="n">
        <f aca="false">SUM(V15:V24)</f>
        <v>46</v>
      </c>
      <c r="W14" s="481" t="n">
        <f aca="false">SUM(W15:W24)</f>
        <v>7</v>
      </c>
      <c r="X14" s="482" t="n">
        <f aca="false">SUM(T14:W14)</f>
        <v>227508</v>
      </c>
      <c r="Y14" s="500" t="n">
        <f aca="false">IF(ISERROR(R14/X14-1),"         /0",IF(R14/X14&gt;5,"  *  ",(R14/X14-1)))</f>
        <v>0.110378536139389</v>
      </c>
    </row>
    <row r="15" customFormat="false" ht="19.65" hidden="false" customHeight="true" outlineLevel="0" collapsed="false">
      <c r="A15" s="451" t="s">
        <v>329</v>
      </c>
      <c r="B15" s="452" t="n">
        <v>31755</v>
      </c>
      <c r="C15" s="453" t="n">
        <v>34679</v>
      </c>
      <c r="D15" s="454" t="n">
        <v>8</v>
      </c>
      <c r="E15" s="501" t="n">
        <v>12</v>
      </c>
      <c r="F15" s="502" t="n">
        <f aca="false">SUM(B15:E15)</f>
        <v>66454</v>
      </c>
      <c r="G15" s="458" t="n">
        <f aca="false">F15/$F$9</f>
        <v>0.0660669139511602</v>
      </c>
      <c r="H15" s="452" t="n">
        <v>22361</v>
      </c>
      <c r="I15" s="453" t="n">
        <v>24527</v>
      </c>
      <c r="J15" s="454" t="n">
        <v>4</v>
      </c>
      <c r="K15" s="501" t="n">
        <v>3</v>
      </c>
      <c r="L15" s="502" t="n">
        <f aca="false">SUM(H15:K15)</f>
        <v>46895</v>
      </c>
      <c r="M15" s="503" t="n">
        <f aca="false">IF(ISERROR(F15/L15-1),"         /0",(F15/L15-1))</f>
        <v>0.417080712229449</v>
      </c>
      <c r="N15" s="452" t="n">
        <v>31755</v>
      </c>
      <c r="O15" s="453" t="n">
        <v>34679</v>
      </c>
      <c r="P15" s="454" t="n">
        <v>8</v>
      </c>
      <c r="Q15" s="501" t="n">
        <v>12</v>
      </c>
      <c r="R15" s="502" t="n">
        <f aca="false">SUM(N15:Q15)</f>
        <v>66454</v>
      </c>
      <c r="S15" s="458" t="n">
        <f aca="false">R15/$R$9</f>
        <v>0.0660669139511602</v>
      </c>
      <c r="T15" s="456" t="n">
        <v>22361</v>
      </c>
      <c r="U15" s="453" t="n">
        <v>24527</v>
      </c>
      <c r="V15" s="454" t="n">
        <v>4</v>
      </c>
      <c r="W15" s="501" t="n">
        <v>3</v>
      </c>
      <c r="X15" s="502" t="n">
        <f aca="false">SUM(T15:W15)</f>
        <v>46895</v>
      </c>
      <c r="Y15" s="457" t="n">
        <f aca="false">IF(ISERROR(R15/X15-1),"         /0",IF(R15/X15&gt;5,"  *  ",(R15/X15-1)))</f>
        <v>0.417080712229449</v>
      </c>
    </row>
    <row r="16" customFormat="false" ht="19.65" hidden="false" customHeight="true" outlineLevel="0" collapsed="false">
      <c r="A16" s="451" t="s">
        <v>330</v>
      </c>
      <c r="B16" s="452" t="n">
        <v>27292</v>
      </c>
      <c r="C16" s="453" t="n">
        <v>27821</v>
      </c>
      <c r="D16" s="454" t="n">
        <v>0</v>
      </c>
      <c r="E16" s="501" t="n">
        <v>4</v>
      </c>
      <c r="F16" s="502" t="n">
        <f aca="false">SUM(B16:E16)</f>
        <v>55117</v>
      </c>
      <c r="G16" s="458" t="n">
        <f aca="false">F16/$F$9</f>
        <v>0.0547959505258689</v>
      </c>
      <c r="H16" s="452" t="n">
        <v>26858</v>
      </c>
      <c r="I16" s="453" t="n">
        <v>28807</v>
      </c>
      <c r="J16" s="454" t="n">
        <v>2</v>
      </c>
      <c r="K16" s="501" t="n">
        <v>2</v>
      </c>
      <c r="L16" s="502" t="n">
        <f aca="false">SUM(H16:K16)</f>
        <v>55669</v>
      </c>
      <c r="M16" s="503" t="n">
        <f aca="false">IF(ISERROR(F16/L16-1),"         /0",(F16/L16-1))</f>
        <v>-0.00991575203434592</v>
      </c>
      <c r="N16" s="452" t="n">
        <v>27292</v>
      </c>
      <c r="O16" s="453" t="n">
        <v>27821</v>
      </c>
      <c r="P16" s="454" t="n">
        <v>0</v>
      </c>
      <c r="Q16" s="501" t="n">
        <v>4</v>
      </c>
      <c r="R16" s="502" t="n">
        <f aca="false">SUM(N16:Q16)</f>
        <v>55117</v>
      </c>
      <c r="S16" s="458" t="n">
        <f aca="false">R16/$R$9</f>
        <v>0.0547959505258689</v>
      </c>
      <c r="T16" s="456" t="n">
        <v>26858</v>
      </c>
      <c r="U16" s="453" t="n">
        <v>28807</v>
      </c>
      <c r="V16" s="454" t="n">
        <v>2</v>
      </c>
      <c r="W16" s="501" t="n">
        <v>2</v>
      </c>
      <c r="X16" s="502" t="n">
        <f aca="false">SUM(T16:W16)</f>
        <v>55669</v>
      </c>
      <c r="Y16" s="457" t="n">
        <f aca="false">IF(ISERROR(R16/X16-1),"         /0",IF(R16/X16&gt;5,"  *  ",(R16/X16-1)))</f>
        <v>-0.00991575203434592</v>
      </c>
    </row>
    <row r="17" customFormat="false" ht="19.65" hidden="false" customHeight="true" outlineLevel="0" collapsed="false">
      <c r="A17" s="451" t="s">
        <v>331</v>
      </c>
      <c r="B17" s="452" t="n">
        <v>19993</v>
      </c>
      <c r="C17" s="453" t="n">
        <v>20774</v>
      </c>
      <c r="D17" s="454" t="n">
        <v>4</v>
      </c>
      <c r="E17" s="501" t="n">
        <v>4</v>
      </c>
      <c r="F17" s="502" t="n">
        <f aca="false">SUM(B17:E17)</f>
        <v>40775</v>
      </c>
      <c r="G17" s="458" t="n">
        <f aca="false">F17/$F$9</f>
        <v>0.0405374908411616</v>
      </c>
      <c r="H17" s="452" t="n">
        <v>14018</v>
      </c>
      <c r="I17" s="453" t="n">
        <v>13815</v>
      </c>
      <c r="J17" s="454" t="n">
        <v>4</v>
      </c>
      <c r="K17" s="501" t="n">
        <v>2</v>
      </c>
      <c r="L17" s="502" t="n">
        <f aca="false">SUM(H17:K17)</f>
        <v>27839</v>
      </c>
      <c r="M17" s="503" t="n">
        <f aca="false">IF(ISERROR(F17/L17-1),"         /0",(F17/L17-1))</f>
        <v>0.464671863213477</v>
      </c>
      <c r="N17" s="452" t="n">
        <v>19993</v>
      </c>
      <c r="O17" s="453" t="n">
        <v>20774</v>
      </c>
      <c r="P17" s="454" t="n">
        <v>4</v>
      </c>
      <c r="Q17" s="501" t="n">
        <v>4</v>
      </c>
      <c r="R17" s="502" t="n">
        <f aca="false">SUM(N17:Q17)</f>
        <v>40775</v>
      </c>
      <c r="S17" s="458" t="n">
        <f aca="false">R17/$R$9</f>
        <v>0.0405374908411616</v>
      </c>
      <c r="T17" s="456" t="n">
        <v>14018</v>
      </c>
      <c r="U17" s="453" t="n">
        <v>13815</v>
      </c>
      <c r="V17" s="454" t="n">
        <v>4</v>
      </c>
      <c r="W17" s="501" t="n">
        <v>2</v>
      </c>
      <c r="X17" s="502" t="n">
        <f aca="false">SUM(T17:W17)</f>
        <v>27839</v>
      </c>
      <c r="Y17" s="457" t="n">
        <f aca="false">IF(ISERROR(R17/X17-1),"         /0",IF(R17/X17&gt;5,"  *  ",(R17/X17-1)))</f>
        <v>0.464671863213477</v>
      </c>
    </row>
    <row r="18" customFormat="false" ht="19.65" hidden="false" customHeight="true" outlineLevel="0" collapsed="false">
      <c r="A18" s="451" t="s">
        <v>332</v>
      </c>
      <c r="B18" s="452" t="n">
        <v>17858</v>
      </c>
      <c r="C18" s="453" t="n">
        <v>18162</v>
      </c>
      <c r="D18" s="454" t="n">
        <v>0</v>
      </c>
      <c r="E18" s="501" t="n">
        <v>0</v>
      </c>
      <c r="F18" s="502" t="n">
        <f aca="false">SUM(B18:E18)</f>
        <v>36020</v>
      </c>
      <c r="G18" s="458" t="n">
        <f aca="false">F18/$F$9</f>
        <v>0.035810188107876</v>
      </c>
      <c r="H18" s="452" t="n">
        <v>14778</v>
      </c>
      <c r="I18" s="453" t="n">
        <v>14476</v>
      </c>
      <c r="J18" s="454" t="n">
        <v>32</v>
      </c>
      <c r="K18" s="501" t="n">
        <v>0</v>
      </c>
      <c r="L18" s="502" t="n">
        <f aca="false">SUM(H18:K18)</f>
        <v>29286</v>
      </c>
      <c r="M18" s="503" t="n">
        <f aca="false">IF(ISERROR(F18/L18-1),"         /0",(F18/L18-1))</f>
        <v>0.22993922010517</v>
      </c>
      <c r="N18" s="452" t="n">
        <v>17858</v>
      </c>
      <c r="O18" s="453" t="n">
        <v>18162</v>
      </c>
      <c r="P18" s="454"/>
      <c r="Q18" s="501" t="n">
        <v>0</v>
      </c>
      <c r="R18" s="502" t="n">
        <f aca="false">SUM(N18:Q18)</f>
        <v>36020</v>
      </c>
      <c r="S18" s="458" t="n">
        <f aca="false">R18/$R$9</f>
        <v>0.035810188107876</v>
      </c>
      <c r="T18" s="456" t="n">
        <v>14778</v>
      </c>
      <c r="U18" s="453" t="n">
        <v>14476</v>
      </c>
      <c r="V18" s="454" t="n">
        <v>32</v>
      </c>
      <c r="W18" s="501" t="n">
        <v>0</v>
      </c>
      <c r="X18" s="502" t="n">
        <f aca="false">SUM(T18:W18)</f>
        <v>29286</v>
      </c>
      <c r="Y18" s="457" t="n">
        <f aca="false">IF(ISERROR(R18/X18-1),"         /0",IF(R18/X18&gt;5,"  *  ",(R18/X18-1)))</f>
        <v>0.22993922010517</v>
      </c>
    </row>
    <row r="19" customFormat="false" ht="19.65" hidden="false" customHeight="true" outlineLevel="0" collapsed="false">
      <c r="A19" s="451" t="s">
        <v>333</v>
      </c>
      <c r="B19" s="452" t="n">
        <v>10524</v>
      </c>
      <c r="C19" s="453" t="n">
        <v>13476</v>
      </c>
      <c r="D19" s="454" t="n">
        <v>3</v>
      </c>
      <c r="E19" s="501" t="n">
        <v>0</v>
      </c>
      <c r="F19" s="502" t="n">
        <f aca="false">SUM(B19:E19)</f>
        <v>24003</v>
      </c>
      <c r="G19" s="458" t="n">
        <f aca="false">F19/$F$9</f>
        <v>0.0238631855955954</v>
      </c>
      <c r="H19" s="452" t="n">
        <v>9033</v>
      </c>
      <c r="I19" s="453" t="n">
        <v>12583</v>
      </c>
      <c r="J19" s="454" t="n">
        <v>4</v>
      </c>
      <c r="K19" s="501" t="n">
        <v>0</v>
      </c>
      <c r="L19" s="502" t="n">
        <f aca="false">SUM(H19:K19)</f>
        <v>21620</v>
      </c>
      <c r="M19" s="503" t="n">
        <f aca="false">IF(ISERROR(F19/L19-1),"         /0",(F19/L19-1))</f>
        <v>0.110222016651249</v>
      </c>
      <c r="N19" s="452" t="n">
        <v>10524</v>
      </c>
      <c r="O19" s="453" t="n">
        <v>13476</v>
      </c>
      <c r="P19" s="454" t="n">
        <v>3</v>
      </c>
      <c r="Q19" s="501"/>
      <c r="R19" s="502" t="n">
        <f aca="false">SUM(N19:Q19)</f>
        <v>24003</v>
      </c>
      <c r="S19" s="458" t="n">
        <f aca="false">R19/$R$9</f>
        <v>0.0238631855955954</v>
      </c>
      <c r="T19" s="456" t="n">
        <v>9033</v>
      </c>
      <c r="U19" s="453" t="n">
        <v>12583</v>
      </c>
      <c r="V19" s="454" t="n">
        <v>4</v>
      </c>
      <c r="W19" s="501" t="n">
        <v>0</v>
      </c>
      <c r="X19" s="502" t="n">
        <f aca="false">SUM(T19:W19)</f>
        <v>21620</v>
      </c>
      <c r="Y19" s="457" t="n">
        <f aca="false">IF(ISERROR(R19/X19-1),"         /0",IF(R19/X19&gt;5,"  *  ",(R19/X19-1)))</f>
        <v>0.110222016651249</v>
      </c>
    </row>
    <row r="20" customFormat="false" ht="19.65" hidden="false" customHeight="true" outlineLevel="0" collapsed="false">
      <c r="A20" s="451" t="s">
        <v>334</v>
      </c>
      <c r="B20" s="452" t="n">
        <v>11376</v>
      </c>
      <c r="C20" s="453" t="n">
        <v>11360</v>
      </c>
      <c r="D20" s="454" t="n">
        <v>0</v>
      </c>
      <c r="E20" s="501" t="n">
        <v>0</v>
      </c>
      <c r="F20" s="502" t="n">
        <f aca="false">SUM(B20:E20)</f>
        <v>22736</v>
      </c>
      <c r="G20" s="458" t="n">
        <f aca="false">F20/$F$9</f>
        <v>0.0226035657085138</v>
      </c>
      <c r="H20" s="452" t="n">
        <v>19703</v>
      </c>
      <c r="I20" s="453" t="n">
        <v>21224</v>
      </c>
      <c r="J20" s="454" t="n">
        <v>0</v>
      </c>
      <c r="K20" s="501" t="n">
        <v>0</v>
      </c>
      <c r="L20" s="502" t="n">
        <f aca="false">SUM(H20:K20)</f>
        <v>40927</v>
      </c>
      <c r="M20" s="503" t="n">
        <f aca="false">IF(ISERROR(F20/L20-1),"         /0",(F20/L20-1))</f>
        <v>-0.444474307914091</v>
      </c>
      <c r="N20" s="452" t="n">
        <v>11376</v>
      </c>
      <c r="O20" s="453" t="n">
        <v>11360</v>
      </c>
      <c r="P20" s="454" t="n">
        <v>0</v>
      </c>
      <c r="Q20" s="501" t="n">
        <v>0</v>
      </c>
      <c r="R20" s="502" t="n">
        <f aca="false">SUM(N20:Q20)</f>
        <v>22736</v>
      </c>
      <c r="S20" s="458" t="n">
        <f aca="false">R20/$R$9</f>
        <v>0.0226035657085138</v>
      </c>
      <c r="T20" s="456" t="n">
        <v>19703</v>
      </c>
      <c r="U20" s="453" t="n">
        <v>21224</v>
      </c>
      <c r="V20" s="454" t="n">
        <v>0</v>
      </c>
      <c r="W20" s="501" t="n">
        <v>0</v>
      </c>
      <c r="X20" s="502" t="n">
        <f aca="false">SUM(T20:W20)</f>
        <v>40927</v>
      </c>
      <c r="Y20" s="457" t="n">
        <f aca="false">IF(ISERROR(R20/X20-1),"         /0",IF(R20/X20&gt;5,"  *  ",(R20/X20-1)))</f>
        <v>-0.444474307914091</v>
      </c>
    </row>
    <row r="21" customFormat="false" ht="19.65" hidden="false" customHeight="true" outlineLevel="0" collapsed="false">
      <c r="A21" s="451" t="s">
        <v>335</v>
      </c>
      <c r="B21" s="452" t="n">
        <v>2470</v>
      </c>
      <c r="C21" s="453" t="n">
        <v>2605</v>
      </c>
      <c r="D21" s="454" t="n">
        <v>0</v>
      </c>
      <c r="E21" s="501" t="n">
        <v>0</v>
      </c>
      <c r="F21" s="502" t="n">
        <f aca="false">SUM(B21:E21)</f>
        <v>5075</v>
      </c>
      <c r="G21" s="458" t="n">
        <f aca="false">F21/$F$9</f>
        <v>0.00504543877422183</v>
      </c>
      <c r="H21" s="452" t="n">
        <v>1859</v>
      </c>
      <c r="I21" s="453" t="n">
        <v>2079</v>
      </c>
      <c r="J21" s="454"/>
      <c r="K21" s="501"/>
      <c r="L21" s="502" t="n">
        <f aca="false">SUM(H21:K21)</f>
        <v>3938</v>
      </c>
      <c r="M21" s="503" t="n">
        <f aca="false">IF(ISERROR(F21/L21-1),"         /0",(F21/L21-1))</f>
        <v>0.288725241239208</v>
      </c>
      <c r="N21" s="452" t="n">
        <v>2470</v>
      </c>
      <c r="O21" s="453" t="n">
        <v>2605</v>
      </c>
      <c r="P21" s="454"/>
      <c r="Q21" s="501" t="n">
        <v>0</v>
      </c>
      <c r="R21" s="502" t="n">
        <f aca="false">SUM(N21:Q21)</f>
        <v>5075</v>
      </c>
      <c r="S21" s="458" t="n">
        <f aca="false">R21/$R$9</f>
        <v>0.00504543877422183</v>
      </c>
      <c r="T21" s="456" t="n">
        <v>1859</v>
      </c>
      <c r="U21" s="453" t="n">
        <v>2079</v>
      </c>
      <c r="V21" s="454"/>
      <c r="W21" s="501"/>
      <c r="X21" s="502" t="n">
        <f aca="false">SUM(T21:W21)</f>
        <v>3938</v>
      </c>
      <c r="Y21" s="457" t="n">
        <f aca="false">IF(ISERROR(R21/X21-1),"         /0",IF(R21/X21&gt;5,"  *  ",(R21/X21-1)))</f>
        <v>0.288725241239208</v>
      </c>
    </row>
    <row r="22" customFormat="false" ht="19.65" hidden="false" customHeight="true" outlineLevel="0" collapsed="false">
      <c r="A22" s="451" t="s">
        <v>336</v>
      </c>
      <c r="B22" s="452" t="n">
        <v>570</v>
      </c>
      <c r="C22" s="453" t="n">
        <v>669</v>
      </c>
      <c r="D22" s="454" t="n">
        <v>0</v>
      </c>
      <c r="E22" s="501" t="n">
        <v>0</v>
      </c>
      <c r="F22" s="502" t="n">
        <f aca="false">SUM(B22:E22)</f>
        <v>1239</v>
      </c>
      <c r="G22" s="458" t="n">
        <f aca="false">F22/$F$9</f>
        <v>0.00123178298349968</v>
      </c>
      <c r="H22" s="452" t="n">
        <v>384</v>
      </c>
      <c r="I22" s="453" t="n">
        <v>492</v>
      </c>
      <c r="J22" s="454"/>
      <c r="K22" s="501"/>
      <c r="L22" s="502" t="n">
        <f aca="false">SUM(H22:K22)</f>
        <v>876</v>
      </c>
      <c r="M22" s="503" t="n">
        <f aca="false">IF(ISERROR(F22/L22-1),"         /0",(F22/L22-1))</f>
        <v>0.414383561643836</v>
      </c>
      <c r="N22" s="452" t="n">
        <v>570</v>
      </c>
      <c r="O22" s="453" t="n">
        <v>669</v>
      </c>
      <c r="P22" s="454"/>
      <c r="Q22" s="501"/>
      <c r="R22" s="502" t="n">
        <f aca="false">SUM(N22:Q22)</f>
        <v>1239</v>
      </c>
      <c r="S22" s="458" t="n">
        <f aca="false">R22/$R$9</f>
        <v>0.00123178298349968</v>
      </c>
      <c r="T22" s="456" t="n">
        <v>384</v>
      </c>
      <c r="U22" s="453" t="n">
        <v>492</v>
      </c>
      <c r="V22" s="454"/>
      <c r="W22" s="501"/>
      <c r="X22" s="502" t="n">
        <f aca="false">SUM(T22:W22)</f>
        <v>876</v>
      </c>
      <c r="Y22" s="457" t="n">
        <f aca="false">IF(ISERROR(R22/X22-1),"         /0",IF(R22/X22&gt;5,"  *  ",(R22/X22-1)))</f>
        <v>0.414383561643836</v>
      </c>
    </row>
    <row r="23" customFormat="false" ht="19.65" hidden="false" customHeight="true" outlineLevel="0" collapsed="false">
      <c r="A23" s="451" t="s">
        <v>337</v>
      </c>
      <c r="B23" s="452" t="n">
        <v>534</v>
      </c>
      <c r="C23" s="453" t="n">
        <v>659</v>
      </c>
      <c r="D23" s="454" t="n">
        <v>0</v>
      </c>
      <c r="E23" s="501" t="n">
        <v>0</v>
      </c>
      <c r="F23" s="502" t="n">
        <f aca="false">SUM(B23:E23)</f>
        <v>1193</v>
      </c>
      <c r="G23" s="458" t="n">
        <f aca="false">F23/$F$9</f>
        <v>0.0011860509276151</v>
      </c>
      <c r="H23" s="452" t="n">
        <v>200</v>
      </c>
      <c r="I23" s="453" t="n">
        <v>251</v>
      </c>
      <c r="J23" s="454"/>
      <c r="K23" s="501"/>
      <c r="L23" s="502" t="n">
        <f aca="false">SUM(H23:K23)</f>
        <v>451</v>
      </c>
      <c r="M23" s="503" t="n">
        <f aca="false">IF(ISERROR(F23/L23-1),"         /0",(F23/L23-1))</f>
        <v>1.64523281596452</v>
      </c>
      <c r="N23" s="452" t="n">
        <v>534</v>
      </c>
      <c r="O23" s="453" t="n">
        <v>659</v>
      </c>
      <c r="P23" s="454"/>
      <c r="Q23" s="501"/>
      <c r="R23" s="502" t="n">
        <f aca="false">SUM(N23:Q23)</f>
        <v>1193</v>
      </c>
      <c r="S23" s="458" t="n">
        <f aca="false">R23/$R$9</f>
        <v>0.0011860509276151</v>
      </c>
      <c r="T23" s="456" t="n">
        <v>200</v>
      </c>
      <c r="U23" s="453" t="n">
        <v>251</v>
      </c>
      <c r="V23" s="454"/>
      <c r="W23" s="501"/>
      <c r="X23" s="502" t="n">
        <f aca="false">SUM(T23:W23)</f>
        <v>451</v>
      </c>
      <c r="Y23" s="457" t="n">
        <f aca="false">IF(ISERROR(R23/X23-1),"         /0",IF(R23/X23&gt;5,"  *  ",(R23/X23-1)))</f>
        <v>1.64523281596452</v>
      </c>
    </row>
    <row r="24" customFormat="false" ht="19.65" hidden="false" customHeight="true" outlineLevel="0" collapsed="false">
      <c r="A24" s="451" t="s">
        <v>321</v>
      </c>
      <c r="B24" s="452" t="n">
        <v>8</v>
      </c>
      <c r="C24" s="453" t="n">
        <v>0</v>
      </c>
      <c r="D24" s="454" t="n">
        <v>0</v>
      </c>
      <c r="E24" s="501" t="n">
        <v>0</v>
      </c>
      <c r="F24" s="502" t="n">
        <f aca="false">SUM(B24:E24)</f>
        <v>8</v>
      </c>
      <c r="G24" s="458" t="n">
        <f aca="false">F24/$F$9</f>
        <v>7.95340102340388E-006</v>
      </c>
      <c r="H24" s="452" t="n">
        <v>7</v>
      </c>
      <c r="I24" s="453" t="n">
        <v>0</v>
      </c>
      <c r="J24" s="454"/>
      <c r="K24" s="501"/>
      <c r="L24" s="502" t="n">
        <f aca="false">SUM(H24:K24)</f>
        <v>7</v>
      </c>
      <c r="M24" s="503" t="n">
        <f aca="false">IF(ISERROR(F24/L24-1),"         /0",(F24/L24-1))</f>
        <v>0.142857142857143</v>
      </c>
      <c r="N24" s="452" t="n">
        <v>8</v>
      </c>
      <c r="O24" s="453"/>
      <c r="P24" s="454"/>
      <c r="Q24" s="501"/>
      <c r="R24" s="502" t="n">
        <f aca="false">SUM(N24:Q24)</f>
        <v>8</v>
      </c>
      <c r="S24" s="458" t="n">
        <f aca="false">R24/$R$9</f>
        <v>7.95340102340388E-006</v>
      </c>
      <c r="T24" s="456" t="n">
        <v>7</v>
      </c>
      <c r="U24" s="453" t="n">
        <v>0</v>
      </c>
      <c r="V24" s="454"/>
      <c r="W24" s="501"/>
      <c r="X24" s="502" t="n">
        <f aca="false">SUM(T24:W24)</f>
        <v>7</v>
      </c>
      <c r="Y24" s="457" t="n">
        <f aca="false">IF(ISERROR(R24/X24-1),"         /0",IF(R24/X24&gt;5,"  *  ",(R24/X24-1)))</f>
        <v>0.142857142857143</v>
      </c>
    </row>
    <row r="25" s="486" customFormat="true" ht="19.65" hidden="false" customHeight="true" outlineLevel="0" collapsed="false">
      <c r="A25" s="477" t="s">
        <v>285</v>
      </c>
      <c r="B25" s="478" t="n">
        <f aca="false">SUM(B26:B34)</f>
        <v>60065</v>
      </c>
      <c r="C25" s="479" t="n">
        <f aca="false">SUM(C26:C34)</f>
        <v>51921</v>
      </c>
      <c r="D25" s="480" t="n">
        <f aca="false">SUM(D26:D34)</f>
        <v>6</v>
      </c>
      <c r="E25" s="481" t="n">
        <f aca="false">SUM(E26:E34)</f>
        <v>0</v>
      </c>
      <c r="F25" s="482" t="n">
        <f aca="false">SUM(B25:E25)</f>
        <v>111992</v>
      </c>
      <c r="G25" s="483" t="n">
        <f aca="false">F25/$F$9</f>
        <v>0.111339660926631</v>
      </c>
      <c r="H25" s="478" t="n">
        <f aca="false">SUM(H26:H34)</f>
        <v>48965</v>
      </c>
      <c r="I25" s="479" t="n">
        <f aca="false">SUM(I26:I34)</f>
        <v>45003</v>
      </c>
      <c r="J25" s="480" t="n">
        <f aca="false">SUM(J26:J34)</f>
        <v>6</v>
      </c>
      <c r="K25" s="481" t="n">
        <f aca="false">SUM(K26:K34)</f>
        <v>0</v>
      </c>
      <c r="L25" s="482" t="n">
        <f aca="false">SUM(H25:K25)</f>
        <v>93974</v>
      </c>
      <c r="M25" s="484" t="n">
        <f aca="false">IF(ISERROR(F25/L25-1),"         /0",(F25/L25-1))</f>
        <v>0.191733883840211</v>
      </c>
      <c r="N25" s="478" t="n">
        <f aca="false">SUM(N26:N34)</f>
        <v>60065</v>
      </c>
      <c r="O25" s="479" t="n">
        <f aca="false">SUM(O26:O34)</f>
        <v>51921</v>
      </c>
      <c r="P25" s="480" t="n">
        <f aca="false">SUM(P26:P34)</f>
        <v>6</v>
      </c>
      <c r="Q25" s="481" t="n">
        <f aca="false">SUM(Q26:Q34)</f>
        <v>0</v>
      </c>
      <c r="R25" s="482" t="n">
        <f aca="false">SUM(N25:Q25)</f>
        <v>111992</v>
      </c>
      <c r="S25" s="483" t="n">
        <f aca="false">R25/$R$9</f>
        <v>0.111339660926631</v>
      </c>
      <c r="T25" s="478" t="n">
        <f aca="false">SUM(T26:T34)</f>
        <v>48965</v>
      </c>
      <c r="U25" s="479" t="n">
        <f aca="false">SUM(U26:U34)</f>
        <v>45003</v>
      </c>
      <c r="V25" s="480" t="n">
        <f aca="false">SUM(V26:V34)</f>
        <v>6</v>
      </c>
      <c r="W25" s="481" t="n">
        <f aca="false">SUM(W26:W34)</f>
        <v>0</v>
      </c>
      <c r="X25" s="482" t="n">
        <f aca="false">SUM(T25:W25)</f>
        <v>93974</v>
      </c>
      <c r="Y25" s="500" t="n">
        <f aca="false">IF(ISERROR(R25/X25-1),"         /0",IF(R25/X25&gt;5,"  *  ",(R25/X25-1)))</f>
        <v>0.191733883840211</v>
      </c>
    </row>
    <row r="26" customFormat="false" ht="19.65" hidden="false" customHeight="true" outlineLevel="0" collapsed="false">
      <c r="A26" s="451" t="s">
        <v>338</v>
      </c>
      <c r="B26" s="452" t="n">
        <v>35645</v>
      </c>
      <c r="C26" s="453" t="n">
        <v>32836</v>
      </c>
      <c r="D26" s="454" t="n">
        <v>6</v>
      </c>
      <c r="E26" s="501" t="n">
        <v>0</v>
      </c>
      <c r="F26" s="502" t="n">
        <f aca="false">SUM(B26:E26)</f>
        <v>68487</v>
      </c>
      <c r="G26" s="458" t="n">
        <f aca="false">F26/$F$9</f>
        <v>0.0680880719862327</v>
      </c>
      <c r="H26" s="452" t="n">
        <v>31022</v>
      </c>
      <c r="I26" s="453" t="n">
        <v>30575</v>
      </c>
      <c r="J26" s="454" t="n">
        <v>6</v>
      </c>
      <c r="K26" s="501" t="n">
        <v>0</v>
      </c>
      <c r="L26" s="502" t="n">
        <f aca="false">SUM(H26:K26)</f>
        <v>61603</v>
      </c>
      <c r="M26" s="503" t="n">
        <f aca="false">IF(ISERROR(F26/L26-1),"         /0",(F26/L26-1))</f>
        <v>0.111747804490041</v>
      </c>
      <c r="N26" s="452" t="n">
        <v>35645</v>
      </c>
      <c r="O26" s="453" t="n">
        <v>32836</v>
      </c>
      <c r="P26" s="454" t="n">
        <v>6</v>
      </c>
      <c r="Q26" s="501"/>
      <c r="R26" s="502" t="n">
        <f aca="false">SUM(N26:Q26)</f>
        <v>68487</v>
      </c>
      <c r="S26" s="458" t="n">
        <f aca="false">R26/$R$9</f>
        <v>0.0680880719862327</v>
      </c>
      <c r="T26" s="452" t="n">
        <v>31022</v>
      </c>
      <c r="U26" s="453" t="n">
        <v>30575</v>
      </c>
      <c r="V26" s="454" t="n">
        <v>6</v>
      </c>
      <c r="W26" s="501" t="n">
        <v>0</v>
      </c>
      <c r="X26" s="488" t="n">
        <f aca="false">SUM(T26:W26)</f>
        <v>61603</v>
      </c>
      <c r="Y26" s="457" t="n">
        <f aca="false">IF(ISERROR(R26/X26-1),"         /0",IF(R26/X26&gt;5,"  *  ",(R26/X26-1)))</f>
        <v>0.111747804490041</v>
      </c>
    </row>
    <row r="27" customFormat="false" ht="19.65" hidden="false" customHeight="true" outlineLevel="0" collapsed="false">
      <c r="A27" s="451" t="s">
        <v>339</v>
      </c>
      <c r="B27" s="452" t="n">
        <v>7872</v>
      </c>
      <c r="C27" s="453" t="n">
        <v>7154</v>
      </c>
      <c r="D27" s="454" t="n">
        <v>0</v>
      </c>
      <c r="E27" s="501" t="n">
        <v>0</v>
      </c>
      <c r="F27" s="502" t="n">
        <f aca="false">SUM(B27:E27)</f>
        <v>15026</v>
      </c>
      <c r="G27" s="458" t="n">
        <f aca="false">F27/$F$9</f>
        <v>0.0149384754722083</v>
      </c>
      <c r="H27" s="452" t="n">
        <v>7802</v>
      </c>
      <c r="I27" s="453" t="n">
        <v>7313</v>
      </c>
      <c r="J27" s="454"/>
      <c r="K27" s="501"/>
      <c r="L27" s="502" t="n">
        <f aca="false">SUM(H27:K27)</f>
        <v>15115</v>
      </c>
      <c r="M27" s="503" t="n">
        <f aca="false">IF(ISERROR(F27/L27-1),"         /0",(F27/L27-1))</f>
        <v>-0.00588819053919942</v>
      </c>
      <c r="N27" s="452" t="n">
        <v>7872</v>
      </c>
      <c r="O27" s="453" t="n">
        <v>7154</v>
      </c>
      <c r="P27" s="454"/>
      <c r="Q27" s="501"/>
      <c r="R27" s="502" t="n">
        <f aca="false">SUM(N27:Q27)</f>
        <v>15026</v>
      </c>
      <c r="S27" s="458" t="n">
        <f aca="false">R27/$R$9</f>
        <v>0.0149384754722083</v>
      </c>
      <c r="T27" s="452" t="n">
        <v>7802</v>
      </c>
      <c r="U27" s="453" t="n">
        <v>7313</v>
      </c>
      <c r="V27" s="454"/>
      <c r="W27" s="501"/>
      <c r="X27" s="488" t="n">
        <f aca="false">SUM(T27:W27)</f>
        <v>15115</v>
      </c>
      <c r="Y27" s="457" t="n">
        <f aca="false">IF(ISERROR(R27/X27-1),"         /0",IF(R27/X27&gt;5,"  *  ",(R27/X27-1)))</f>
        <v>-0.00588819053919942</v>
      </c>
    </row>
    <row r="28" customFormat="false" ht="19.65" hidden="false" customHeight="true" outlineLevel="0" collapsed="false">
      <c r="A28" s="451" t="s">
        <v>340</v>
      </c>
      <c r="B28" s="452" t="n">
        <v>7380</v>
      </c>
      <c r="C28" s="453" t="n">
        <v>7211</v>
      </c>
      <c r="D28" s="454" t="n">
        <v>0</v>
      </c>
      <c r="E28" s="501" t="n">
        <v>0</v>
      </c>
      <c r="F28" s="502" t="n">
        <f aca="false">SUM(B28:E28)</f>
        <v>14591</v>
      </c>
      <c r="G28" s="458" t="n">
        <f aca="false">F28/$F$9</f>
        <v>0.0145060092915607</v>
      </c>
      <c r="H28" s="452" t="n">
        <v>7447</v>
      </c>
      <c r="I28" s="453" t="n">
        <v>7115</v>
      </c>
      <c r="J28" s="454"/>
      <c r="K28" s="501"/>
      <c r="L28" s="502" t="n">
        <f aca="false">SUM(H28:K28)</f>
        <v>14562</v>
      </c>
      <c r="M28" s="503" t="n">
        <f aca="false">IF(ISERROR(F28/L28-1),"         /0",(F28/L28-1))</f>
        <v>0.0019914846861695</v>
      </c>
      <c r="N28" s="452" t="n">
        <v>7380</v>
      </c>
      <c r="O28" s="453" t="n">
        <v>7211</v>
      </c>
      <c r="P28" s="454"/>
      <c r="Q28" s="501"/>
      <c r="R28" s="502" t="n">
        <f aca="false">SUM(N28:Q28)</f>
        <v>14591</v>
      </c>
      <c r="S28" s="458" t="n">
        <f aca="false">R28/$R$9</f>
        <v>0.0145060092915607</v>
      </c>
      <c r="T28" s="452" t="n">
        <v>7447</v>
      </c>
      <c r="U28" s="453" t="n">
        <v>7115</v>
      </c>
      <c r="V28" s="454"/>
      <c r="W28" s="501"/>
      <c r="X28" s="488" t="n">
        <f aca="false">SUM(T28:W28)</f>
        <v>14562</v>
      </c>
      <c r="Y28" s="457" t="n">
        <f aca="false">IF(ISERROR(R28/X28-1),"         /0",IF(R28/X28&gt;5,"  *  ",(R28/X28-1)))</f>
        <v>0.0019914846861695</v>
      </c>
    </row>
    <row r="29" customFormat="false" ht="19.65" hidden="false" customHeight="true" outlineLevel="0" collapsed="false">
      <c r="A29" s="451" t="s">
        <v>341</v>
      </c>
      <c r="B29" s="452" t="n">
        <v>6099</v>
      </c>
      <c r="C29" s="453" t="n">
        <v>3438</v>
      </c>
      <c r="D29" s="454" t="n">
        <v>0</v>
      </c>
      <c r="E29" s="501" t="n">
        <v>0</v>
      </c>
      <c r="F29" s="502" t="n">
        <f aca="false">SUM(B29:E29)</f>
        <v>9537</v>
      </c>
      <c r="G29" s="458" t="n">
        <f aca="false">F29/$F$9</f>
        <v>0.00948144819502535</v>
      </c>
      <c r="H29" s="452" t="n">
        <v>1939</v>
      </c>
      <c r="I29" s="453"/>
      <c r="J29" s="454"/>
      <c r="K29" s="501"/>
      <c r="L29" s="502" t="n">
        <f aca="false">SUM(H29:K29)</f>
        <v>1939</v>
      </c>
      <c r="M29" s="503" t="n">
        <f aca="false">IF(ISERROR(F29/L29-1),"         /0",(F29/L29-1))</f>
        <v>3.91851469829809</v>
      </c>
      <c r="N29" s="452" t="n">
        <v>6099</v>
      </c>
      <c r="O29" s="453" t="n">
        <v>3438</v>
      </c>
      <c r="P29" s="454"/>
      <c r="Q29" s="501"/>
      <c r="R29" s="502" t="n">
        <f aca="false">SUM(N29:Q29)</f>
        <v>9537</v>
      </c>
      <c r="S29" s="458" t="n">
        <f aca="false">R29/$R$9</f>
        <v>0.00948144819502535</v>
      </c>
      <c r="T29" s="452" t="n">
        <v>1939</v>
      </c>
      <c r="U29" s="453"/>
      <c r="V29" s="454"/>
      <c r="W29" s="501"/>
      <c r="X29" s="488" t="n">
        <f aca="false">SUM(T29:W29)</f>
        <v>1939</v>
      </c>
      <c r="Y29" s="457" t="n">
        <f aca="false">IF(ISERROR(R29/X29-1),"         /0",IF(R29/X29&gt;5,"  *  ",(R29/X29-1)))</f>
        <v>3.91851469829809</v>
      </c>
    </row>
    <row r="30" customFormat="false" ht="19.65" hidden="false" customHeight="true" outlineLevel="0" collapsed="false">
      <c r="A30" s="451" t="s">
        <v>342</v>
      </c>
      <c r="B30" s="452" t="n">
        <v>528</v>
      </c>
      <c r="C30" s="453" t="n">
        <v>653</v>
      </c>
      <c r="D30" s="454" t="n">
        <v>0</v>
      </c>
      <c r="E30" s="501" t="n">
        <v>0</v>
      </c>
      <c r="F30" s="502" t="n">
        <f aca="false">SUM(B30:E30)</f>
        <v>1181</v>
      </c>
      <c r="G30" s="458" t="n">
        <f aca="false">F30/$F$9</f>
        <v>0.00117412082608</v>
      </c>
      <c r="H30" s="452" t="n">
        <v>8</v>
      </c>
      <c r="I30" s="453"/>
      <c r="J30" s="454"/>
      <c r="K30" s="501"/>
      <c r="L30" s="502" t="n">
        <f aca="false">SUM(H30:K30)</f>
        <v>8</v>
      </c>
      <c r="M30" s="503" t="n">
        <f aca="false">IF(ISERROR(F30/L30-1),"         /0",(F30/L30-1))</f>
        <v>146.625</v>
      </c>
      <c r="N30" s="452" t="n">
        <v>528</v>
      </c>
      <c r="O30" s="453" t="n">
        <v>653</v>
      </c>
      <c r="P30" s="454"/>
      <c r="Q30" s="501"/>
      <c r="R30" s="502" t="n">
        <f aca="false">SUM(N30:Q30)</f>
        <v>1181</v>
      </c>
      <c r="S30" s="458" t="n">
        <f aca="false">R30/$R$9</f>
        <v>0.00117412082608</v>
      </c>
      <c r="T30" s="452" t="n">
        <v>8</v>
      </c>
      <c r="U30" s="453"/>
      <c r="V30" s="454"/>
      <c r="W30" s="501"/>
      <c r="X30" s="488" t="n">
        <f aca="false">SUM(T30:W30)</f>
        <v>8</v>
      </c>
      <c r="Y30" s="457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51" t="s">
        <v>343</v>
      </c>
      <c r="B31" s="452" t="n">
        <v>724</v>
      </c>
      <c r="C31" s="453" t="n">
        <v>325</v>
      </c>
      <c r="D31" s="454" t="n">
        <v>0</v>
      </c>
      <c r="E31" s="501" t="n">
        <v>0</v>
      </c>
      <c r="F31" s="502" t="n">
        <f aca="false">SUM(B31:E31)</f>
        <v>1049</v>
      </c>
      <c r="G31" s="458" t="n">
        <f aca="false">F31/$F$9</f>
        <v>0.00104288970919383</v>
      </c>
      <c r="H31" s="452" t="n">
        <v>151</v>
      </c>
      <c r="I31" s="453"/>
      <c r="J31" s="454"/>
      <c r="K31" s="501"/>
      <c r="L31" s="502" t="n">
        <f aca="false">SUM(H31:K31)</f>
        <v>151</v>
      </c>
      <c r="M31" s="503" t="n">
        <f aca="false">IF(ISERROR(F31/L31-1),"         /0",(F31/L31-1))</f>
        <v>5.94701986754967</v>
      </c>
      <c r="N31" s="452" t="n">
        <v>724</v>
      </c>
      <c r="O31" s="453" t="n">
        <v>325</v>
      </c>
      <c r="P31" s="454"/>
      <c r="Q31" s="501"/>
      <c r="R31" s="502" t="n">
        <f aca="false">SUM(N31:Q31)</f>
        <v>1049</v>
      </c>
      <c r="S31" s="458" t="n">
        <f aca="false">R31/$R$9</f>
        <v>0.00104288970919383</v>
      </c>
      <c r="T31" s="452" t="n">
        <v>151</v>
      </c>
      <c r="U31" s="453"/>
      <c r="V31" s="454"/>
      <c r="W31" s="501"/>
      <c r="X31" s="488" t="n">
        <f aca="false">SUM(T31:W31)</f>
        <v>151</v>
      </c>
      <c r="Y31" s="457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51" t="s">
        <v>344</v>
      </c>
      <c r="B32" s="452" t="n">
        <v>626</v>
      </c>
      <c r="C32" s="453" t="n">
        <v>58</v>
      </c>
      <c r="D32" s="454" t="n">
        <v>0</v>
      </c>
      <c r="E32" s="501" t="n">
        <v>0</v>
      </c>
      <c r="F32" s="447" t="n">
        <f aca="false">SUM(B32:E32)</f>
        <v>684</v>
      </c>
      <c r="G32" s="458" t="n">
        <f aca="false">F32/$F$9</f>
        <v>0.000680015787501032</v>
      </c>
      <c r="H32" s="452" t="n">
        <v>299</v>
      </c>
      <c r="I32" s="453"/>
      <c r="J32" s="454"/>
      <c r="K32" s="501"/>
      <c r="L32" s="502" t="n">
        <f aca="false">SUM(H32:K32)</f>
        <v>299</v>
      </c>
      <c r="M32" s="503" t="s">
        <v>157</v>
      </c>
      <c r="N32" s="452" t="n">
        <v>626</v>
      </c>
      <c r="O32" s="453" t="n">
        <v>58</v>
      </c>
      <c r="P32" s="454"/>
      <c r="Q32" s="501"/>
      <c r="R32" s="502" t="n">
        <f aca="false">SUM(N32:Q32)</f>
        <v>684</v>
      </c>
      <c r="S32" s="458" t="n">
        <f aca="false">R32/$R$9</f>
        <v>0.000680015787501032</v>
      </c>
      <c r="T32" s="452" t="n">
        <v>299</v>
      </c>
      <c r="U32" s="453"/>
      <c r="V32" s="454"/>
      <c r="W32" s="501"/>
      <c r="X32" s="488" t="n">
        <f aca="false">SUM(T32:W32)</f>
        <v>299</v>
      </c>
      <c r="Y32" s="457" t="n">
        <f aca="false">IF(ISERROR(R32/X32-1),"         /0",IF(R32/X32&gt;5,"  *  ",(R32/X32-1)))</f>
        <v>1.2876254180602</v>
      </c>
    </row>
    <row r="33" customFormat="false" ht="19.65" hidden="false" customHeight="true" outlineLevel="0" collapsed="false">
      <c r="A33" s="451" t="s">
        <v>345</v>
      </c>
      <c r="B33" s="452" t="n">
        <v>509</v>
      </c>
      <c r="C33" s="453" t="n">
        <v>33</v>
      </c>
      <c r="D33" s="454" t="n">
        <v>0</v>
      </c>
      <c r="E33" s="501" t="n">
        <v>0</v>
      </c>
      <c r="F33" s="502" t="n">
        <f aca="false">SUM(B33:E33)</f>
        <v>542</v>
      </c>
      <c r="G33" s="458" t="n">
        <f aca="false">F33/$F$9</f>
        <v>0.000538842919335613</v>
      </c>
      <c r="H33" s="452" t="n">
        <v>99</v>
      </c>
      <c r="I33" s="453"/>
      <c r="J33" s="454"/>
      <c r="K33" s="501"/>
      <c r="L33" s="502" t="n">
        <f aca="false">SUM(H33:K33)</f>
        <v>99</v>
      </c>
      <c r="M33" s="503" t="n">
        <f aca="false">IF(ISERROR(F33/L33-1),"         /0",(F33/L33-1))</f>
        <v>4.47474747474748</v>
      </c>
      <c r="N33" s="452" t="n">
        <v>509</v>
      </c>
      <c r="O33" s="453" t="n">
        <v>33</v>
      </c>
      <c r="P33" s="454"/>
      <c r="Q33" s="501"/>
      <c r="R33" s="502" t="n">
        <f aca="false">SUM(N33:Q33)</f>
        <v>542</v>
      </c>
      <c r="S33" s="458" t="n">
        <f aca="false">R33/$R$9</f>
        <v>0.000538842919335613</v>
      </c>
      <c r="T33" s="452" t="n">
        <v>99</v>
      </c>
      <c r="U33" s="453"/>
      <c r="V33" s="454"/>
      <c r="W33" s="501"/>
      <c r="X33" s="488" t="n">
        <f aca="false">SUM(T33:W33)</f>
        <v>99</v>
      </c>
      <c r="Y33" s="457" t="str">
        <f aca="false">IF(ISERROR(R33/X33-1),"         /0",IF(R33/X33&gt;5,"  *  ",(R33/X33-1)))</f>
        <v>  *  </v>
      </c>
    </row>
    <row r="34" customFormat="false" ht="19.65" hidden="false" customHeight="true" outlineLevel="0" collapsed="false">
      <c r="A34" s="451" t="s">
        <v>321</v>
      </c>
      <c r="B34" s="452" t="n">
        <v>682</v>
      </c>
      <c r="C34" s="453" t="n">
        <v>213</v>
      </c>
      <c r="D34" s="454" t="n">
        <v>0</v>
      </c>
      <c r="E34" s="501" t="n">
        <v>0</v>
      </c>
      <c r="F34" s="502" t="n">
        <f aca="false">SUM(B34:E34)</f>
        <v>895</v>
      </c>
      <c r="G34" s="458" t="n">
        <f aca="false">F34/$F$9</f>
        <v>0.000889786739493309</v>
      </c>
      <c r="H34" s="452" t="n">
        <v>198</v>
      </c>
      <c r="I34" s="453" t="n">
        <v>0</v>
      </c>
      <c r="J34" s="454" t="n">
        <v>0</v>
      </c>
      <c r="K34" s="501" t="n">
        <v>0</v>
      </c>
      <c r="L34" s="502" t="n">
        <f aca="false">SUM(H34:K34)</f>
        <v>198</v>
      </c>
      <c r="M34" s="503" t="n">
        <f aca="false">IF(ISERROR(F34/L34-1),"         /0",(F34/L34-1))</f>
        <v>3.52020202020202</v>
      </c>
      <c r="N34" s="452" t="n">
        <v>682</v>
      </c>
      <c r="O34" s="453" t="n">
        <v>213</v>
      </c>
      <c r="P34" s="454"/>
      <c r="Q34" s="501"/>
      <c r="R34" s="502" t="n">
        <f aca="false">SUM(N34:Q34)</f>
        <v>895</v>
      </c>
      <c r="S34" s="458" t="n">
        <f aca="false">R34/$R$9</f>
        <v>0.000889786739493309</v>
      </c>
      <c r="T34" s="452" t="n">
        <v>198</v>
      </c>
      <c r="U34" s="453" t="n">
        <v>0</v>
      </c>
      <c r="V34" s="454" t="n">
        <v>0</v>
      </c>
      <c r="W34" s="501" t="n">
        <v>0</v>
      </c>
      <c r="X34" s="488" t="n">
        <f aca="false">SUM(T34:W34)</f>
        <v>198</v>
      </c>
      <c r="Y34" s="457" t="n">
        <f aca="false">IF(ISERROR(R34/X34-1),"         /0",IF(R34/X34&gt;5,"  *  ",(R34/X34-1)))</f>
        <v>3.52020202020202</v>
      </c>
    </row>
    <row r="35" s="486" customFormat="true" ht="19.65" hidden="false" customHeight="true" outlineLevel="0" collapsed="false">
      <c r="A35" s="477" t="s">
        <v>298</v>
      </c>
      <c r="B35" s="478" t="n">
        <f aca="false">SUM(B36:B44)</f>
        <v>148086</v>
      </c>
      <c r="C35" s="479" t="n">
        <f aca="false">SUM(C36:C44)</f>
        <v>142768</v>
      </c>
      <c r="D35" s="480" t="n">
        <f aca="false">SUM(D36:D44)</f>
        <v>5406</v>
      </c>
      <c r="E35" s="481" t="n">
        <f aca="false">SUM(E36:E44)</f>
        <v>5971</v>
      </c>
      <c r="F35" s="482" t="n">
        <f aca="false">SUM(B35:E35)</f>
        <v>302231</v>
      </c>
      <c r="G35" s="483" t="n">
        <f aca="false">F35/$F$9</f>
        <v>0.300470543088047</v>
      </c>
      <c r="H35" s="478" t="n">
        <f aca="false">SUM(H36:H44)</f>
        <v>120266</v>
      </c>
      <c r="I35" s="479" t="n">
        <f aca="false">SUM(I36:I44)</f>
        <v>112141</v>
      </c>
      <c r="J35" s="480" t="n">
        <f aca="false">SUM(J36:J44)</f>
        <v>4275</v>
      </c>
      <c r="K35" s="481" t="n">
        <f aca="false">SUM(K36:K44)</f>
        <v>4396</v>
      </c>
      <c r="L35" s="482" t="n">
        <f aca="false">SUM(H35:K35)</f>
        <v>241078</v>
      </c>
      <c r="M35" s="484" t="n">
        <f aca="false">IF(ISERROR(F35/L35-1),"         /0",(F35/L35-1))</f>
        <v>0.253664788989456</v>
      </c>
      <c r="N35" s="478" t="n">
        <f aca="false">SUM(N36:N44)</f>
        <v>148086</v>
      </c>
      <c r="O35" s="479" t="n">
        <f aca="false">SUM(O36:O44)</f>
        <v>142768</v>
      </c>
      <c r="P35" s="480" t="n">
        <f aca="false">SUM(P36:P44)</f>
        <v>5406</v>
      </c>
      <c r="Q35" s="481" t="n">
        <f aca="false">SUM(Q36:Q44)</f>
        <v>5971</v>
      </c>
      <c r="R35" s="482" t="n">
        <f aca="false">SUM(N35:Q35)</f>
        <v>302231</v>
      </c>
      <c r="S35" s="483" t="n">
        <f aca="false">R35/$R$9</f>
        <v>0.300470543088047</v>
      </c>
      <c r="T35" s="478" t="n">
        <f aca="false">SUM(T36:T44)</f>
        <v>120266</v>
      </c>
      <c r="U35" s="479" t="n">
        <f aca="false">SUM(U36:U44)</f>
        <v>112141</v>
      </c>
      <c r="V35" s="480" t="n">
        <f aca="false">SUM(V36:V44)</f>
        <v>4275</v>
      </c>
      <c r="W35" s="481" t="n">
        <f aca="false">SUM(W36:W44)</f>
        <v>4396</v>
      </c>
      <c r="X35" s="482" t="n">
        <f aca="false">SUM(T35:W35)</f>
        <v>241078</v>
      </c>
      <c r="Y35" s="500" t="n">
        <f aca="false">IF(ISERROR(R35/X35-1),"         /0",IF(R35/X35&gt;5,"  *  ",(R35/X35-1)))</f>
        <v>0.253664788989456</v>
      </c>
    </row>
    <row r="36" s="460" customFormat="true" ht="19.65" hidden="false" customHeight="true" outlineLevel="0" collapsed="false">
      <c r="A36" s="444" t="s">
        <v>346</v>
      </c>
      <c r="B36" s="445" t="n">
        <v>95624</v>
      </c>
      <c r="C36" s="446" t="n">
        <v>87259</v>
      </c>
      <c r="D36" s="447" t="n">
        <v>3633</v>
      </c>
      <c r="E36" s="487" t="n">
        <v>3818</v>
      </c>
      <c r="F36" s="488" t="n">
        <f aca="false">SUM(B36:E36)</f>
        <v>190334</v>
      </c>
      <c r="G36" s="448" t="n">
        <f aca="false">F36/$F$9</f>
        <v>0.189225328798569</v>
      </c>
      <c r="H36" s="445" t="n">
        <v>77060</v>
      </c>
      <c r="I36" s="446" t="n">
        <v>69939</v>
      </c>
      <c r="J36" s="447" t="n">
        <v>2348</v>
      </c>
      <c r="K36" s="487" t="n">
        <v>2200</v>
      </c>
      <c r="L36" s="488" t="n">
        <f aca="false">SUM(H36:K36)</f>
        <v>151547</v>
      </c>
      <c r="M36" s="489" t="n">
        <f aca="false">IF(ISERROR(F36/L36-1),"         /0",(F36/L36-1))</f>
        <v>0.255940401327641</v>
      </c>
      <c r="N36" s="445" t="n">
        <v>95624</v>
      </c>
      <c r="O36" s="446" t="n">
        <v>87259</v>
      </c>
      <c r="P36" s="447" t="n">
        <v>3633</v>
      </c>
      <c r="Q36" s="487" t="n">
        <v>3818</v>
      </c>
      <c r="R36" s="488" t="n">
        <f aca="false">SUM(N36:Q36)</f>
        <v>190334</v>
      </c>
      <c r="S36" s="448" t="n">
        <f aca="false">R36/$R$9</f>
        <v>0.189225328798569</v>
      </c>
      <c r="T36" s="459" t="n">
        <v>77060</v>
      </c>
      <c r="U36" s="446" t="n">
        <v>69939</v>
      </c>
      <c r="V36" s="447" t="n">
        <v>2348</v>
      </c>
      <c r="W36" s="487" t="n">
        <v>2200</v>
      </c>
      <c r="X36" s="488" t="n">
        <f aca="false">SUM(T36:W36)</f>
        <v>151547</v>
      </c>
      <c r="Y36" s="450" t="n">
        <f aca="false">IF(ISERROR(R36/X36-1),"         /0",IF(R36/X36&gt;5,"  *  ",(R36/X36-1)))</f>
        <v>0.255940401327641</v>
      </c>
    </row>
    <row r="37" s="460" customFormat="true" ht="19.65" hidden="false" customHeight="true" outlineLevel="0" collapsed="false">
      <c r="A37" s="444" t="s">
        <v>347</v>
      </c>
      <c r="B37" s="445" t="n">
        <v>35278</v>
      </c>
      <c r="C37" s="446" t="n">
        <v>38387</v>
      </c>
      <c r="D37" s="447" t="n">
        <v>1615</v>
      </c>
      <c r="E37" s="487" t="n">
        <v>2113</v>
      </c>
      <c r="F37" s="488" t="n">
        <f aca="false">SUM(B37:E37)</f>
        <v>77393</v>
      </c>
      <c r="G37" s="448" t="n">
        <f aca="false">F37/$F$9</f>
        <v>0.076942195675537</v>
      </c>
      <c r="H37" s="445" t="n">
        <v>27757</v>
      </c>
      <c r="I37" s="446" t="n">
        <v>27589</v>
      </c>
      <c r="J37" s="447" t="n">
        <v>719</v>
      </c>
      <c r="K37" s="487" t="n">
        <v>863</v>
      </c>
      <c r="L37" s="488" t="n">
        <f aca="false">SUM(H37:K37)</f>
        <v>56928</v>
      </c>
      <c r="M37" s="489" t="n">
        <f aca="false">IF(ISERROR(F37/L37-1),"         /0",(F37/L37-1))</f>
        <v>0.359489179314221</v>
      </c>
      <c r="N37" s="445" t="n">
        <v>35278</v>
      </c>
      <c r="O37" s="446" t="n">
        <v>38387</v>
      </c>
      <c r="P37" s="447" t="n">
        <v>1615</v>
      </c>
      <c r="Q37" s="487" t="n">
        <v>2113</v>
      </c>
      <c r="R37" s="488" t="n">
        <f aca="false">SUM(N37:Q37)</f>
        <v>77393</v>
      </c>
      <c r="S37" s="448" t="n">
        <f aca="false">R37/$R$9</f>
        <v>0.076942195675537</v>
      </c>
      <c r="T37" s="459" t="n">
        <v>27757</v>
      </c>
      <c r="U37" s="446" t="n">
        <v>27589</v>
      </c>
      <c r="V37" s="447" t="n">
        <v>719</v>
      </c>
      <c r="W37" s="487" t="n">
        <v>863</v>
      </c>
      <c r="X37" s="488" t="n">
        <f aca="false">SUM(T37:W37)</f>
        <v>56928</v>
      </c>
      <c r="Y37" s="450" t="n">
        <f aca="false">IF(ISERROR(R37/X37-1),"         /0",IF(R37/X37&gt;5,"  *  ",(R37/X37-1)))</f>
        <v>0.359489179314221</v>
      </c>
    </row>
    <row r="38" s="460" customFormat="true" ht="19.65" hidden="false" customHeight="true" outlineLevel="0" collapsed="false">
      <c r="A38" s="444" t="s">
        <v>348</v>
      </c>
      <c r="B38" s="445" t="n">
        <v>5287</v>
      </c>
      <c r="C38" s="446" t="n">
        <v>6749</v>
      </c>
      <c r="D38" s="447" t="n">
        <v>4</v>
      </c>
      <c r="E38" s="487" t="n">
        <v>11</v>
      </c>
      <c r="F38" s="488" t="n">
        <f aca="false">SUM(B38:E38)</f>
        <v>12051</v>
      </c>
      <c r="G38" s="448" t="n">
        <f aca="false">F38/$F$9</f>
        <v>0.01198080446663</v>
      </c>
      <c r="H38" s="445" t="n">
        <v>3483</v>
      </c>
      <c r="I38" s="446" t="n">
        <v>4740</v>
      </c>
      <c r="J38" s="447" t="n">
        <v>94</v>
      </c>
      <c r="K38" s="487" t="n">
        <v>196</v>
      </c>
      <c r="L38" s="488" t="n">
        <f aca="false">SUM(H38:K38)</f>
        <v>8513</v>
      </c>
      <c r="M38" s="489" t="n">
        <f aca="false">IF(ISERROR(F38/L38-1),"         /0",(F38/L38-1))</f>
        <v>0.415599671091272</v>
      </c>
      <c r="N38" s="445" t="n">
        <v>5287</v>
      </c>
      <c r="O38" s="446" t="n">
        <v>6749</v>
      </c>
      <c r="P38" s="447" t="n">
        <v>4</v>
      </c>
      <c r="Q38" s="487" t="n">
        <v>11</v>
      </c>
      <c r="R38" s="488" t="n">
        <f aca="false">SUM(N38:Q38)</f>
        <v>12051</v>
      </c>
      <c r="S38" s="448" t="n">
        <f aca="false">R38/$R$9</f>
        <v>0.01198080446663</v>
      </c>
      <c r="T38" s="459" t="n">
        <v>3483</v>
      </c>
      <c r="U38" s="446" t="n">
        <v>4740</v>
      </c>
      <c r="V38" s="447" t="n">
        <v>94</v>
      </c>
      <c r="W38" s="487" t="n">
        <v>196</v>
      </c>
      <c r="X38" s="488" t="n">
        <f aca="false">SUM(T38:W38)</f>
        <v>8513</v>
      </c>
      <c r="Y38" s="450" t="n">
        <f aca="false">IF(ISERROR(R38/X38-1),"         /0",IF(R38/X38&gt;5,"  *  ",(R38/X38-1)))</f>
        <v>0.415599671091272</v>
      </c>
    </row>
    <row r="39" s="460" customFormat="true" ht="19.65" hidden="false" customHeight="true" outlineLevel="0" collapsed="false">
      <c r="A39" s="444" t="s">
        <v>349</v>
      </c>
      <c r="B39" s="445" t="n">
        <v>5500</v>
      </c>
      <c r="C39" s="446" t="n">
        <v>5196</v>
      </c>
      <c r="D39" s="447" t="n">
        <v>107</v>
      </c>
      <c r="E39" s="487" t="n">
        <v>0</v>
      </c>
      <c r="F39" s="488" t="n">
        <f aca="false">SUM(B39:E39)</f>
        <v>10803</v>
      </c>
      <c r="G39" s="448" t="n">
        <f aca="false">F39/$F$9</f>
        <v>0.010740073906979</v>
      </c>
      <c r="H39" s="445" t="n">
        <v>6119</v>
      </c>
      <c r="I39" s="446" t="n">
        <v>5098</v>
      </c>
      <c r="J39" s="447" t="n">
        <v>1082</v>
      </c>
      <c r="K39" s="487" t="n">
        <v>1105</v>
      </c>
      <c r="L39" s="488" t="n">
        <f aca="false">SUM(H39:K39)</f>
        <v>13404</v>
      </c>
      <c r="M39" s="489" t="n">
        <f aca="false">IF(ISERROR(F39/L39-1),"         /0",(F39/L39-1))</f>
        <v>-0.194046553267681</v>
      </c>
      <c r="N39" s="445" t="n">
        <v>5500</v>
      </c>
      <c r="O39" s="446" t="n">
        <v>5196</v>
      </c>
      <c r="P39" s="447" t="n">
        <v>107</v>
      </c>
      <c r="Q39" s="487"/>
      <c r="R39" s="488" t="n">
        <f aca="false">SUM(N39:Q39)</f>
        <v>10803</v>
      </c>
      <c r="S39" s="448" t="n">
        <f aca="false">R39/$R$9</f>
        <v>0.010740073906979</v>
      </c>
      <c r="T39" s="459" t="n">
        <v>6119</v>
      </c>
      <c r="U39" s="446" t="n">
        <v>5098</v>
      </c>
      <c r="V39" s="447" t="n">
        <v>1082</v>
      </c>
      <c r="W39" s="487" t="n">
        <v>1105</v>
      </c>
      <c r="X39" s="488" t="n">
        <f aca="false">SUM(T39:W39)</f>
        <v>13404</v>
      </c>
      <c r="Y39" s="450" t="n">
        <f aca="false">IF(ISERROR(R39/X39-1),"         /0",IF(R39/X39&gt;5,"  *  ",(R39/X39-1)))</f>
        <v>-0.194046553267681</v>
      </c>
    </row>
    <row r="40" s="460" customFormat="true" ht="19.65" hidden="false" customHeight="true" outlineLevel="0" collapsed="false">
      <c r="A40" s="444" t="s">
        <v>350</v>
      </c>
      <c r="B40" s="445" t="n">
        <v>2494</v>
      </c>
      <c r="C40" s="446" t="n">
        <v>2033</v>
      </c>
      <c r="D40" s="447" t="n">
        <v>0</v>
      </c>
      <c r="E40" s="487" t="n">
        <v>0</v>
      </c>
      <c r="F40" s="488" t="n">
        <f aca="false">SUM(B40:E40)</f>
        <v>4527</v>
      </c>
      <c r="G40" s="448" t="n">
        <f aca="false">F40/$F$9</f>
        <v>0.00450063080411867</v>
      </c>
      <c r="H40" s="445" t="n">
        <v>2031</v>
      </c>
      <c r="I40" s="446" t="n">
        <v>1703</v>
      </c>
      <c r="J40" s="447"/>
      <c r="K40" s="487" t="n">
        <v>8</v>
      </c>
      <c r="L40" s="488" t="n">
        <f aca="false">SUM(H40:K40)</f>
        <v>3742</v>
      </c>
      <c r="M40" s="489" t="n">
        <f aca="false">IF(ISERROR(F40/L40-1),"         /0",(F40/L40-1))</f>
        <v>0.209780865847141</v>
      </c>
      <c r="N40" s="445" t="n">
        <v>2494</v>
      </c>
      <c r="O40" s="446" t="n">
        <v>2033</v>
      </c>
      <c r="P40" s="447"/>
      <c r="Q40" s="487"/>
      <c r="R40" s="488" t="n">
        <f aca="false">SUM(N40:Q40)</f>
        <v>4527</v>
      </c>
      <c r="S40" s="448" t="n">
        <f aca="false">R40/$R$9</f>
        <v>0.00450063080411867</v>
      </c>
      <c r="T40" s="459" t="n">
        <v>2031</v>
      </c>
      <c r="U40" s="446" t="n">
        <v>1703</v>
      </c>
      <c r="V40" s="447"/>
      <c r="W40" s="487" t="n">
        <v>8</v>
      </c>
      <c r="X40" s="488" t="n">
        <f aca="false">SUM(T40:W40)</f>
        <v>3742</v>
      </c>
      <c r="Y40" s="450" t="n">
        <f aca="false">IF(ISERROR(R40/X40-1),"         /0",IF(R40/X40&gt;5,"  *  ",(R40/X40-1)))</f>
        <v>0.209780865847141</v>
      </c>
    </row>
    <row r="41" s="460" customFormat="true" ht="19.65" hidden="false" customHeight="true" outlineLevel="0" collapsed="false">
      <c r="A41" s="444" t="s">
        <v>351</v>
      </c>
      <c r="B41" s="445" t="n">
        <v>2129</v>
      </c>
      <c r="C41" s="446" t="n">
        <v>2000</v>
      </c>
      <c r="D41" s="447" t="n">
        <v>0</v>
      </c>
      <c r="E41" s="487" t="n">
        <v>0</v>
      </c>
      <c r="F41" s="488" t="n">
        <f aca="false">SUM(B41:E41)</f>
        <v>4129</v>
      </c>
      <c r="G41" s="448" t="n">
        <f aca="false">F41/$F$9</f>
        <v>0.00410494910320433</v>
      </c>
      <c r="H41" s="445" t="n">
        <v>2016</v>
      </c>
      <c r="I41" s="446" t="n">
        <v>1942</v>
      </c>
      <c r="J41" s="447" t="n">
        <v>8</v>
      </c>
      <c r="K41" s="487"/>
      <c r="L41" s="488" t="n">
        <f aca="false">SUM(H41:K41)</f>
        <v>3966</v>
      </c>
      <c r="M41" s="489" t="n">
        <f aca="false">IF(ISERROR(F41/L41-1),"         /0",(F41/L41-1))</f>
        <v>0.0410993444276349</v>
      </c>
      <c r="N41" s="445" t="n">
        <v>2129</v>
      </c>
      <c r="O41" s="446" t="n">
        <v>2000</v>
      </c>
      <c r="P41" s="447"/>
      <c r="Q41" s="487"/>
      <c r="R41" s="488" t="n">
        <f aca="false">SUM(N41:Q41)</f>
        <v>4129</v>
      </c>
      <c r="S41" s="448" t="n">
        <f aca="false">R41/$R$9</f>
        <v>0.00410494910320433</v>
      </c>
      <c r="T41" s="459" t="n">
        <v>2016</v>
      </c>
      <c r="U41" s="446" t="n">
        <v>1942</v>
      </c>
      <c r="V41" s="447" t="n">
        <v>8</v>
      </c>
      <c r="W41" s="487"/>
      <c r="X41" s="488" t="n">
        <f aca="false">SUM(T41:W41)</f>
        <v>3966</v>
      </c>
      <c r="Y41" s="450" t="n">
        <f aca="false">IF(ISERROR(R41/X41-1),"         /0",IF(R41/X41&gt;5,"  *  ",(R41/X41-1)))</f>
        <v>0.0410993444276349</v>
      </c>
    </row>
    <row r="42" s="460" customFormat="true" ht="19.65" hidden="false" customHeight="true" outlineLevel="0" collapsed="false">
      <c r="A42" s="444" t="s">
        <v>352</v>
      </c>
      <c r="B42" s="445" t="n">
        <v>1169</v>
      </c>
      <c r="C42" s="446" t="n">
        <v>796</v>
      </c>
      <c r="D42" s="447" t="n">
        <v>37</v>
      </c>
      <c r="E42" s="487" t="n">
        <v>19</v>
      </c>
      <c r="F42" s="488" t="n">
        <f aca="false">SUM(B42:E42)</f>
        <v>2021</v>
      </c>
      <c r="G42" s="448" t="n">
        <f aca="false">F42/$F$9</f>
        <v>0.0020092279335374</v>
      </c>
      <c r="H42" s="445" t="n">
        <v>1310</v>
      </c>
      <c r="I42" s="446" t="n">
        <v>759</v>
      </c>
      <c r="J42" s="447" t="n">
        <v>24</v>
      </c>
      <c r="K42" s="487" t="n">
        <v>24</v>
      </c>
      <c r="L42" s="488" t="n">
        <f aca="false">SUM(H42:K42)</f>
        <v>2117</v>
      </c>
      <c r="M42" s="489" t="n">
        <f aca="false">IF(ISERROR(F42/L42-1),"         /0",(F42/L42-1))</f>
        <v>-0.0453471894189892</v>
      </c>
      <c r="N42" s="445" t="n">
        <v>1169</v>
      </c>
      <c r="O42" s="446" t="n">
        <v>796</v>
      </c>
      <c r="P42" s="447" t="n">
        <v>37</v>
      </c>
      <c r="Q42" s="487" t="n">
        <v>19</v>
      </c>
      <c r="R42" s="488" t="n">
        <f aca="false">SUM(N42:Q42)</f>
        <v>2021</v>
      </c>
      <c r="S42" s="448" t="n">
        <f aca="false">R42/$R$9</f>
        <v>0.0020092279335374</v>
      </c>
      <c r="T42" s="459" t="n">
        <v>1310</v>
      </c>
      <c r="U42" s="446" t="n">
        <v>759</v>
      </c>
      <c r="V42" s="447" t="n">
        <v>24</v>
      </c>
      <c r="W42" s="487" t="n">
        <v>24</v>
      </c>
      <c r="X42" s="488" t="n">
        <f aca="false">SUM(T42:W42)</f>
        <v>2117</v>
      </c>
      <c r="Y42" s="450" t="n">
        <f aca="false">IF(ISERROR(R42/X42-1),"         /0",IF(R42/X42&gt;5,"  *  ",(R42/X42-1)))</f>
        <v>-0.0453471894189892</v>
      </c>
    </row>
    <row r="43" s="460" customFormat="true" ht="19.65" hidden="false" customHeight="true" outlineLevel="0" collapsed="false">
      <c r="A43" s="444" t="s">
        <v>353</v>
      </c>
      <c r="B43" s="445" t="n">
        <v>428</v>
      </c>
      <c r="C43" s="446" t="n">
        <v>200</v>
      </c>
      <c r="D43" s="447" t="n">
        <v>0</v>
      </c>
      <c r="E43" s="487" t="n">
        <v>0</v>
      </c>
      <c r="F43" s="488" t="n">
        <f aca="false">SUM(B43:E43)</f>
        <v>628</v>
      </c>
      <c r="G43" s="448" t="n">
        <f aca="false">F43/$F$9</f>
        <v>0.000624341980337204</v>
      </c>
      <c r="H43" s="445" t="n">
        <v>266</v>
      </c>
      <c r="I43" s="446" t="n">
        <v>233</v>
      </c>
      <c r="J43" s="447"/>
      <c r="K43" s="487"/>
      <c r="L43" s="488" t="n">
        <f aca="false">SUM(H43:K43)</f>
        <v>499</v>
      </c>
      <c r="M43" s="489" t="n">
        <f aca="false">IF(ISERROR(F43/L43-1),"         /0",(F43/L43-1))</f>
        <v>0.258517034068136</v>
      </c>
      <c r="N43" s="445" t="n">
        <v>428</v>
      </c>
      <c r="O43" s="446" t="n">
        <v>200</v>
      </c>
      <c r="P43" s="447"/>
      <c r="Q43" s="487"/>
      <c r="R43" s="488" t="n">
        <f aca="false">SUM(N43:Q43)</f>
        <v>628</v>
      </c>
      <c r="S43" s="448" t="n">
        <f aca="false">R43/$R$9</f>
        <v>0.000624341980337204</v>
      </c>
      <c r="T43" s="459" t="n">
        <v>266</v>
      </c>
      <c r="U43" s="446" t="n">
        <v>233</v>
      </c>
      <c r="V43" s="447"/>
      <c r="W43" s="487"/>
      <c r="X43" s="488" t="n">
        <f aca="false">SUM(T43:W43)</f>
        <v>499</v>
      </c>
      <c r="Y43" s="450" t="n">
        <f aca="false">IF(ISERROR(R43/X43-1),"         /0",IF(R43/X43&gt;5,"  *  ",(R43/X43-1)))</f>
        <v>0.258517034068136</v>
      </c>
    </row>
    <row r="44" s="460" customFormat="true" ht="19.65" hidden="false" customHeight="true" outlineLevel="0" collapsed="false">
      <c r="A44" s="451" t="s">
        <v>321</v>
      </c>
      <c r="B44" s="452" t="n">
        <v>177</v>
      </c>
      <c r="C44" s="453" t="n">
        <v>148</v>
      </c>
      <c r="D44" s="454" t="n">
        <v>10</v>
      </c>
      <c r="E44" s="501" t="n">
        <v>10</v>
      </c>
      <c r="F44" s="502" t="n">
        <f aca="false">SUM(B44:E44)</f>
        <v>345</v>
      </c>
      <c r="G44" s="458" t="n">
        <f aca="false">F44/$F$9</f>
        <v>0.000342990419134292</v>
      </c>
      <c r="H44" s="452" t="n">
        <v>224</v>
      </c>
      <c r="I44" s="453" t="n">
        <v>138</v>
      </c>
      <c r="J44" s="454"/>
      <c r="K44" s="501"/>
      <c r="L44" s="502" t="n">
        <f aca="false">SUM(H44:K44)</f>
        <v>362</v>
      </c>
      <c r="M44" s="503" t="n">
        <f aca="false">IF(ISERROR(F44/L44-1),"         /0",(F44/L44-1))</f>
        <v>-0.0469613259668509</v>
      </c>
      <c r="N44" s="452" t="n">
        <v>177</v>
      </c>
      <c r="O44" s="453" t="n">
        <v>148</v>
      </c>
      <c r="P44" s="454" t="n">
        <v>10</v>
      </c>
      <c r="Q44" s="501" t="n">
        <v>10</v>
      </c>
      <c r="R44" s="502" t="n">
        <f aca="false">SUM(N44:Q44)</f>
        <v>345</v>
      </c>
      <c r="S44" s="458" t="n">
        <f aca="false">R44/$R$9</f>
        <v>0.000342990419134292</v>
      </c>
      <c r="T44" s="502" t="n">
        <v>224</v>
      </c>
      <c r="U44" s="453" t="n">
        <v>138</v>
      </c>
      <c r="V44" s="454"/>
      <c r="W44" s="501"/>
      <c r="X44" s="502" t="n">
        <f aca="false">SUM(T44:W44)</f>
        <v>362</v>
      </c>
      <c r="Y44" s="457" t="n">
        <f aca="false">IF(ISERROR(R44/X44-1),"         /0",IF(R44/X44&gt;5,"  *  ",(R44/X44-1)))</f>
        <v>-0.0469613259668509</v>
      </c>
    </row>
    <row r="45" s="486" customFormat="true" ht="19.65" hidden="false" customHeight="true" outlineLevel="0" collapsed="false">
      <c r="A45" s="477" t="s">
        <v>315</v>
      </c>
      <c r="B45" s="478" t="n">
        <f aca="false">SUM(B46:B48)</f>
        <v>17151</v>
      </c>
      <c r="C45" s="479" t="n">
        <f aca="false">SUM(C46:C48)</f>
        <v>17075</v>
      </c>
      <c r="D45" s="480" t="n">
        <f aca="false">SUM(D46:D48)</f>
        <v>119</v>
      </c>
      <c r="E45" s="481" t="n">
        <f aca="false">SUM(E46:E48)</f>
        <v>236</v>
      </c>
      <c r="F45" s="482" t="n">
        <f aca="false">SUM(B45:E45)</f>
        <v>34581</v>
      </c>
      <c r="G45" s="483" t="n">
        <f aca="false">F45/$F$9</f>
        <v>0.0343795700987912</v>
      </c>
      <c r="H45" s="478" t="n">
        <f aca="false">SUM(H46:H48)</f>
        <v>9515</v>
      </c>
      <c r="I45" s="479" t="n">
        <f aca="false">SUM(I46:I48)</f>
        <v>9972</v>
      </c>
      <c r="J45" s="480" t="n">
        <f aca="false">SUM(J46:J48)</f>
        <v>319</v>
      </c>
      <c r="K45" s="481" t="n">
        <f aca="false">SUM(K46:K48)</f>
        <v>311</v>
      </c>
      <c r="L45" s="482" t="n">
        <f aca="false">SUM(H45:K45)</f>
        <v>20117</v>
      </c>
      <c r="M45" s="484" t="n">
        <f aca="false">IF(ISERROR(F45/L45-1),"         /0",(F45/L45-1))</f>
        <v>0.718993885768256</v>
      </c>
      <c r="N45" s="478" t="n">
        <f aca="false">SUM(N46:N48)</f>
        <v>17151</v>
      </c>
      <c r="O45" s="479" t="n">
        <f aca="false">SUM(O46:O48)</f>
        <v>17075</v>
      </c>
      <c r="P45" s="480" t="n">
        <f aca="false">SUM(P46:P48)</f>
        <v>119</v>
      </c>
      <c r="Q45" s="481" t="n">
        <f aca="false">SUM(Q46:Q48)</f>
        <v>236</v>
      </c>
      <c r="R45" s="482" t="n">
        <f aca="false">SUM(N45:Q45)</f>
        <v>34581</v>
      </c>
      <c r="S45" s="483" t="n">
        <f aca="false">R45/$R$9</f>
        <v>0.0343795700987912</v>
      </c>
      <c r="T45" s="478" t="n">
        <f aca="false">SUM(T46:T48)</f>
        <v>9515</v>
      </c>
      <c r="U45" s="479" t="n">
        <f aca="false">SUM(U46:U48)</f>
        <v>9972</v>
      </c>
      <c r="V45" s="480" t="n">
        <f aca="false">SUM(V46:V48)</f>
        <v>319</v>
      </c>
      <c r="W45" s="481" t="n">
        <f aca="false">SUM(W46:W48)</f>
        <v>311</v>
      </c>
      <c r="X45" s="482" t="n">
        <f aca="false">SUM(T45:W45)</f>
        <v>20117</v>
      </c>
      <c r="Y45" s="500" t="n">
        <f aca="false">IF(ISERROR(R45/X45-1),"         /0",IF(R45/X45&gt;5,"  *  ",(R45/X45-1)))</f>
        <v>0.718993885768256</v>
      </c>
    </row>
    <row r="46" customFormat="false" ht="19.65" hidden="false" customHeight="true" outlineLevel="0" collapsed="false">
      <c r="A46" s="444" t="s">
        <v>354</v>
      </c>
      <c r="B46" s="445" t="n">
        <v>13556</v>
      </c>
      <c r="C46" s="446" t="n">
        <v>13356</v>
      </c>
      <c r="D46" s="447" t="n">
        <v>0</v>
      </c>
      <c r="E46" s="487" t="n">
        <v>0</v>
      </c>
      <c r="F46" s="488" t="n">
        <f aca="false">SUM(B46:E46)</f>
        <v>26912</v>
      </c>
      <c r="G46" s="448" t="n">
        <f aca="false">F46/$F$9</f>
        <v>0.0267552410427306</v>
      </c>
      <c r="H46" s="445" t="n">
        <v>6783</v>
      </c>
      <c r="I46" s="446" t="n">
        <v>6796</v>
      </c>
      <c r="J46" s="447"/>
      <c r="K46" s="487"/>
      <c r="L46" s="488" t="n">
        <f aca="false">SUM(H46:K46)</f>
        <v>13579</v>
      </c>
      <c r="M46" s="489" t="n">
        <f aca="false">IF(ISERROR(F46/L46-1),"         /0",(F46/L46-1))</f>
        <v>0.981883791148096</v>
      </c>
      <c r="N46" s="445" t="n">
        <v>13556</v>
      </c>
      <c r="O46" s="446" t="n">
        <v>13356</v>
      </c>
      <c r="P46" s="447"/>
      <c r="Q46" s="487"/>
      <c r="R46" s="488" t="n">
        <f aca="false">SUM(N46:Q46)</f>
        <v>26912</v>
      </c>
      <c r="S46" s="448" t="n">
        <f aca="false">R46/$R$9</f>
        <v>0.0267552410427306</v>
      </c>
      <c r="T46" s="459" t="n">
        <v>6783</v>
      </c>
      <c r="U46" s="446" t="n">
        <v>6796</v>
      </c>
      <c r="V46" s="447"/>
      <c r="W46" s="487"/>
      <c r="X46" s="488" t="n">
        <f aca="false">SUM(T46:W46)</f>
        <v>13579</v>
      </c>
      <c r="Y46" s="450" t="n">
        <f aca="false">IF(ISERROR(R46/X46-1),"         /0",IF(R46/X46&gt;5,"  *  ",(R46/X46-1)))</f>
        <v>0.981883791148096</v>
      </c>
    </row>
    <row r="47" customFormat="false" ht="19.65" hidden="false" customHeight="true" outlineLevel="0" collapsed="false">
      <c r="A47" s="444" t="s">
        <v>355</v>
      </c>
      <c r="B47" s="445" t="n">
        <v>3553</v>
      </c>
      <c r="C47" s="446" t="n">
        <v>3635</v>
      </c>
      <c r="D47" s="447" t="n">
        <v>119</v>
      </c>
      <c r="E47" s="487" t="n">
        <v>236</v>
      </c>
      <c r="F47" s="488" t="n">
        <f aca="false">SUM(B47:E47)</f>
        <v>7543</v>
      </c>
      <c r="G47" s="448" t="n">
        <f aca="false">F47/$F$9</f>
        <v>0.00749906298994193</v>
      </c>
      <c r="H47" s="445" t="n">
        <v>2692</v>
      </c>
      <c r="I47" s="446" t="n">
        <v>3066</v>
      </c>
      <c r="J47" s="447" t="n">
        <v>319</v>
      </c>
      <c r="K47" s="487" t="n">
        <v>311</v>
      </c>
      <c r="L47" s="488" t="n">
        <f aca="false">SUM(H47:K47)</f>
        <v>6388</v>
      </c>
      <c r="M47" s="489" t="n">
        <f aca="false">IF(ISERROR(F47/L47-1),"         /0",(F47/L47-1))</f>
        <v>0.180807764558547</v>
      </c>
      <c r="N47" s="445" t="n">
        <v>3553</v>
      </c>
      <c r="O47" s="446" t="n">
        <v>3635</v>
      </c>
      <c r="P47" s="447" t="n">
        <v>119</v>
      </c>
      <c r="Q47" s="487" t="n">
        <v>236</v>
      </c>
      <c r="R47" s="488" t="n">
        <f aca="false">SUM(N47:Q47)</f>
        <v>7543</v>
      </c>
      <c r="S47" s="448" t="n">
        <f aca="false">R47/$R$9</f>
        <v>0.00749906298994193</v>
      </c>
      <c r="T47" s="459" t="n">
        <v>2692</v>
      </c>
      <c r="U47" s="446" t="n">
        <v>3066</v>
      </c>
      <c r="V47" s="447" t="n">
        <v>319</v>
      </c>
      <c r="W47" s="487" t="n">
        <v>311</v>
      </c>
      <c r="X47" s="488" t="n">
        <f aca="false">SUM(T47:W47)</f>
        <v>6388</v>
      </c>
      <c r="Y47" s="450" t="n">
        <f aca="false">IF(ISERROR(R47/X47-1),"         /0",IF(R47/X47&gt;5,"  *  ",(R47/X47-1)))</f>
        <v>0.180807764558547</v>
      </c>
    </row>
    <row r="48" customFormat="false" ht="19.65" hidden="false" customHeight="true" outlineLevel="0" collapsed="false">
      <c r="A48" s="444" t="s">
        <v>321</v>
      </c>
      <c r="B48" s="445" t="n">
        <v>42</v>
      </c>
      <c r="C48" s="446" t="n">
        <v>84</v>
      </c>
      <c r="D48" s="447" t="n">
        <v>0</v>
      </c>
      <c r="E48" s="487" t="n">
        <v>0</v>
      </c>
      <c r="F48" s="488" t="n">
        <f aca="false">SUM(B48:E48)</f>
        <v>126</v>
      </c>
      <c r="G48" s="448" t="n">
        <f aca="false">F48/$F$9</f>
        <v>0.000125266066118611</v>
      </c>
      <c r="H48" s="445" t="n">
        <v>40</v>
      </c>
      <c r="I48" s="446" t="n">
        <v>110</v>
      </c>
      <c r="J48" s="447"/>
      <c r="K48" s="487" t="n">
        <v>0</v>
      </c>
      <c r="L48" s="488" t="n">
        <f aca="false">SUM(H48:K48)</f>
        <v>150</v>
      </c>
      <c r="M48" s="489" t="n">
        <f aca="false">IF(ISERROR(F48/L48-1),"         /0",(F48/L48-1))</f>
        <v>-0.16</v>
      </c>
      <c r="N48" s="445" t="n">
        <v>42</v>
      </c>
      <c r="O48" s="446" t="n">
        <v>84</v>
      </c>
      <c r="P48" s="447"/>
      <c r="Q48" s="487"/>
      <c r="R48" s="488" t="n">
        <f aca="false">SUM(N48:Q48)</f>
        <v>126</v>
      </c>
      <c r="S48" s="448" t="n">
        <f aca="false">R48/$R$9</f>
        <v>0.000125266066118611</v>
      </c>
      <c r="T48" s="459" t="n">
        <v>40</v>
      </c>
      <c r="U48" s="446" t="n">
        <v>110</v>
      </c>
      <c r="V48" s="447"/>
      <c r="W48" s="487" t="n">
        <v>0</v>
      </c>
      <c r="X48" s="488" t="n">
        <f aca="false">SUM(T48:W48)</f>
        <v>150</v>
      </c>
      <c r="Y48" s="450" t="n">
        <f aca="false">IF(ISERROR(R48/X48-1),"         /0",IF(R48/X48&gt;5,"  *  ",(R48/X48-1)))</f>
        <v>-0.16</v>
      </c>
    </row>
    <row r="49" s="460" customFormat="true" ht="19.65" hidden="false" customHeight="true" outlineLevel="0" collapsed="false">
      <c r="A49" s="504" t="s">
        <v>321</v>
      </c>
      <c r="B49" s="505" t="n">
        <v>2557</v>
      </c>
      <c r="C49" s="506" t="n">
        <v>530</v>
      </c>
      <c r="D49" s="507" t="n">
        <v>0</v>
      </c>
      <c r="E49" s="508" t="n">
        <v>0</v>
      </c>
      <c r="F49" s="509" t="n">
        <f aca="false">SUM(B49:E49)</f>
        <v>3087</v>
      </c>
      <c r="G49" s="510" t="n">
        <f aca="false">F49/$F$9</f>
        <v>0.00306901861990597</v>
      </c>
      <c r="H49" s="505" t="n">
        <v>2287</v>
      </c>
      <c r="I49" s="506" t="n">
        <v>487</v>
      </c>
      <c r="J49" s="507" t="n">
        <v>0</v>
      </c>
      <c r="K49" s="508" t="n">
        <v>1</v>
      </c>
      <c r="L49" s="509" t="n">
        <f aca="false">SUM(H49:K49)</f>
        <v>2775</v>
      </c>
      <c r="M49" s="511" t="n">
        <f aca="false">IF(ISERROR(F49/L49-1),"         /0",(F49/L49-1))</f>
        <v>0.112432432432432</v>
      </c>
      <c r="N49" s="505" t="n">
        <v>2557</v>
      </c>
      <c r="O49" s="506" t="n">
        <v>530</v>
      </c>
      <c r="P49" s="507" t="n">
        <v>0</v>
      </c>
      <c r="Q49" s="508" t="n">
        <v>0</v>
      </c>
      <c r="R49" s="509" t="n">
        <f aca="false">SUM(N49:Q49)</f>
        <v>3087</v>
      </c>
      <c r="S49" s="510" t="n">
        <f aca="false">R49/$R$9</f>
        <v>0.00306901861990597</v>
      </c>
      <c r="T49" s="505" t="n">
        <v>2287</v>
      </c>
      <c r="U49" s="506" t="n">
        <v>487</v>
      </c>
      <c r="V49" s="507" t="n">
        <v>0</v>
      </c>
      <c r="W49" s="508" t="n">
        <v>1</v>
      </c>
      <c r="X49" s="509" t="n">
        <f aca="false">SUM(T49:W49)</f>
        <v>2775</v>
      </c>
      <c r="Y49" s="512" t="n">
        <f aca="false">IF(ISERROR(R49/X49-1),"         /0",IF(R49/X49&gt;5,"  *  ",(R49/X49-1)))</f>
        <v>0.112432432432432</v>
      </c>
    </row>
    <row r="50" customFormat="false" ht="14.95" hidden="false" customHeight="false" outlineLevel="0" collapsed="false">
      <c r="A50" s="250" t="s">
        <v>182</v>
      </c>
    </row>
    <row r="51" customFormat="false" ht="14.3" hidden="false" customHeight="false" outlineLevel="0" collapsed="false">
      <c r="A51" s="250" t="s">
        <v>32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0:Y65536 M50:M65536 Y3 M3">
    <cfRule type="cellIs" priority="2" operator="lessThan" aboveAverage="0" equalAverage="0" bottom="0" percent="0" rank="0" text="" dxfId="38">
      <formula>0</formula>
    </cfRule>
  </conditionalFormatting>
  <conditionalFormatting sqref="M9:M49 Y9:Y49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25.87"/>
    <col collapsed="false" customWidth="true" hidden="false" outlineLevel="0" max="2" min="2" style="260" width="10.66"/>
    <col collapsed="false" customWidth="true" hidden="false" outlineLevel="0" max="3" min="3" style="260" width="10.77"/>
    <col collapsed="false" customWidth="true" hidden="false" outlineLevel="0" max="4" min="4" style="260" width="8.66"/>
    <col collapsed="false" customWidth="true" hidden="false" outlineLevel="0" max="5" min="5" style="260" width="10.77"/>
    <col collapsed="false" customWidth="true" hidden="false" outlineLevel="0" max="6" min="6" style="260" width="11.1"/>
    <col collapsed="false" customWidth="true" hidden="false" outlineLevel="0" max="7" min="7" style="260" width="9.77"/>
    <col collapsed="false" customWidth="true" hidden="false" outlineLevel="0" max="8" min="8" style="260" width="10.66"/>
    <col collapsed="false" customWidth="true" hidden="false" outlineLevel="0" max="9" min="9" style="260" width="10.77"/>
    <col collapsed="false" customWidth="true" hidden="false" outlineLevel="0" max="10" min="10" style="260" width="8.66"/>
    <col collapsed="false" customWidth="true" hidden="false" outlineLevel="0" max="11" min="11" style="260" width="10.77"/>
    <col collapsed="false" customWidth="true" hidden="false" outlineLevel="0" max="12" min="12" style="260" width="10.66"/>
    <col collapsed="false" customWidth="true" hidden="false" outlineLevel="0" max="13" min="13" style="260" width="10.87"/>
    <col collapsed="false" customWidth="true" hidden="false" outlineLevel="0" max="14" min="14" style="260" width="11.66"/>
    <col collapsed="false" customWidth="true" hidden="false" outlineLevel="0" max="15" min="15" style="260" width="11.21"/>
    <col collapsed="false" customWidth="true" hidden="false" outlineLevel="0" max="16" min="16" style="260" width="8.99"/>
    <col collapsed="false" customWidth="true" hidden="false" outlineLevel="0" max="17" min="17" style="260" width="10.87"/>
    <col collapsed="false" customWidth="true" hidden="false" outlineLevel="0" max="18" min="18" style="260" width="12.76"/>
    <col collapsed="false" customWidth="true" hidden="false" outlineLevel="0" max="19" min="19" style="260" width="9.87"/>
    <col collapsed="false" customWidth="true" hidden="false" outlineLevel="0" max="21" min="20" style="260" width="11.1"/>
    <col collapsed="false" customWidth="true" hidden="false" outlineLevel="0" max="23" min="22" style="260" width="10.2"/>
    <col collapsed="false" customWidth="true" hidden="false" outlineLevel="0" max="24" min="24" style="260" width="12.76"/>
    <col collapsed="false" customWidth="true" hidden="false" outlineLevel="0" max="25" min="25" style="260" width="9.87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35" hidden="false" customHeight="true" outlineLevel="0" collapsed="false"/>
    <row r="3" customFormat="false" ht="24.65" hidden="false" customHeight="true" outlineLevel="0" collapsed="false">
      <c r="A3" s="412" t="s">
        <v>356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25" hidden="false" customHeight="true" outlineLevel="0" collapsed="false">
      <c r="A4" s="413" t="s">
        <v>137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.05" hidden="false" customHeight="true" outlineLevel="0" collapsed="false">
      <c r="A5" s="513" t="s">
        <v>357</v>
      </c>
      <c r="B5" s="414" t="s">
        <v>100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1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3" hidden="false" customHeight="true" outlineLevel="0" collapsed="false">
      <c r="A6" s="513"/>
      <c r="B6" s="417" t="s">
        <v>102</v>
      </c>
      <c r="C6" s="417"/>
      <c r="D6" s="417"/>
      <c r="E6" s="417"/>
      <c r="F6" s="417"/>
      <c r="G6" s="418" t="s">
        <v>103</v>
      </c>
      <c r="H6" s="417" t="s">
        <v>104</v>
      </c>
      <c r="I6" s="417"/>
      <c r="J6" s="417"/>
      <c r="K6" s="417"/>
      <c r="L6" s="417"/>
      <c r="M6" s="419" t="s">
        <v>105</v>
      </c>
      <c r="N6" s="417" t="s">
        <v>106</v>
      </c>
      <c r="O6" s="417"/>
      <c r="P6" s="417"/>
      <c r="Q6" s="417"/>
      <c r="R6" s="417"/>
      <c r="S6" s="418" t="s">
        <v>103</v>
      </c>
      <c r="T6" s="417" t="s">
        <v>107</v>
      </c>
      <c r="U6" s="417"/>
      <c r="V6" s="417"/>
      <c r="W6" s="417"/>
      <c r="X6" s="417"/>
      <c r="Y6" s="420" t="s">
        <v>105</v>
      </c>
    </row>
    <row r="7" s="279" customFormat="true" ht="26.3" hidden="false" customHeight="true" outlineLevel="0" collapsed="false">
      <c r="A7" s="513"/>
      <c r="B7" s="421" t="s">
        <v>68</v>
      </c>
      <c r="C7" s="421"/>
      <c r="D7" s="422" t="s">
        <v>69</v>
      </c>
      <c r="E7" s="422"/>
      <c r="F7" s="423" t="s">
        <v>70</v>
      </c>
      <c r="G7" s="418"/>
      <c r="H7" s="421" t="s">
        <v>68</v>
      </c>
      <c r="I7" s="421"/>
      <c r="J7" s="422" t="s">
        <v>69</v>
      </c>
      <c r="K7" s="422"/>
      <c r="L7" s="423" t="s">
        <v>70</v>
      </c>
      <c r="M7" s="419"/>
      <c r="N7" s="421" t="s">
        <v>68</v>
      </c>
      <c r="O7" s="421"/>
      <c r="P7" s="422" t="s">
        <v>69</v>
      </c>
      <c r="Q7" s="422"/>
      <c r="R7" s="423" t="s">
        <v>70</v>
      </c>
      <c r="S7" s="418"/>
      <c r="T7" s="421" t="s">
        <v>68</v>
      </c>
      <c r="U7" s="421"/>
      <c r="V7" s="422" t="s">
        <v>69</v>
      </c>
      <c r="W7" s="422"/>
      <c r="X7" s="423" t="s">
        <v>70</v>
      </c>
      <c r="Y7" s="420"/>
    </row>
    <row r="8" s="427" customFormat="true" ht="14.95" hidden="false" customHeight="false" outlineLevel="0" collapsed="false">
      <c r="A8" s="513"/>
      <c r="B8" s="424" t="s">
        <v>72</v>
      </c>
      <c r="C8" s="425" t="s">
        <v>73</v>
      </c>
      <c r="D8" s="426" t="s">
        <v>72</v>
      </c>
      <c r="E8" s="425" t="s">
        <v>73</v>
      </c>
      <c r="F8" s="423"/>
      <c r="G8" s="418"/>
      <c r="H8" s="424" t="s">
        <v>72</v>
      </c>
      <c r="I8" s="425" t="s">
        <v>73</v>
      </c>
      <c r="J8" s="426" t="s">
        <v>72</v>
      </c>
      <c r="K8" s="425" t="s">
        <v>73</v>
      </c>
      <c r="L8" s="423"/>
      <c r="M8" s="419"/>
      <c r="N8" s="424" t="s">
        <v>72</v>
      </c>
      <c r="O8" s="425" t="s">
        <v>73</v>
      </c>
      <c r="P8" s="426" t="s">
        <v>72</v>
      </c>
      <c r="Q8" s="425" t="s">
        <v>73</v>
      </c>
      <c r="R8" s="423"/>
      <c r="S8" s="418"/>
      <c r="T8" s="424" t="s">
        <v>72</v>
      </c>
      <c r="U8" s="425" t="s">
        <v>73</v>
      </c>
      <c r="V8" s="426" t="s">
        <v>72</v>
      </c>
      <c r="W8" s="425" t="s">
        <v>73</v>
      </c>
      <c r="X8" s="423"/>
      <c r="Y8" s="420"/>
    </row>
    <row r="9" s="294" customFormat="true" ht="18" hidden="false" customHeight="true" outlineLevel="0" collapsed="false">
      <c r="A9" s="468" t="s">
        <v>66</v>
      </c>
      <c r="B9" s="469" t="n">
        <f aca="false">B10+B24+B40+B50+B63+B72</f>
        <v>500267</v>
      </c>
      <c r="C9" s="470" t="n">
        <f aca="false">C10+C24+C40+C50+C63+C72</f>
        <v>493422</v>
      </c>
      <c r="D9" s="471" t="n">
        <f aca="false">D10+D24+D40+D50+D63+D72</f>
        <v>5930</v>
      </c>
      <c r="E9" s="470" t="n">
        <f aca="false">E10+E24+E40+E50+E63+E72</f>
        <v>6240</v>
      </c>
      <c r="F9" s="471" t="n">
        <f aca="false">SUM(B9:E9)</f>
        <v>1005859</v>
      </c>
      <c r="G9" s="514" t="n">
        <f aca="false">F9/$F$9</f>
        <v>1</v>
      </c>
      <c r="H9" s="469" t="n">
        <f aca="false">H10+H24+H40+H50+H63+H72</f>
        <v>427044</v>
      </c>
      <c r="I9" s="470" t="n">
        <f aca="false">I10+I24+I40+I50+I63+I72</f>
        <v>426759</v>
      </c>
      <c r="J9" s="471" t="n">
        <f aca="false">J10+J24+J40+J50+J63+J72</f>
        <v>4765</v>
      </c>
      <c r="K9" s="470" t="n">
        <f aca="false">K10+K24+K40+K50+K63+K72</f>
        <v>4960</v>
      </c>
      <c r="L9" s="471" t="n">
        <f aca="false">SUM(H9:K9)</f>
        <v>863528</v>
      </c>
      <c r="M9" s="515" t="n">
        <f aca="false">IF(ISERROR(F9/L9-1),"         /0",(F9/L9-1))</f>
        <v>0.164824996989096</v>
      </c>
      <c r="N9" s="516" t="n">
        <f aca="false">N10+N24+N40+N50+N63+N72</f>
        <v>500267</v>
      </c>
      <c r="O9" s="470" t="n">
        <f aca="false">O10+O24+O40+O50+O63+O72</f>
        <v>493422</v>
      </c>
      <c r="P9" s="471" t="n">
        <f aca="false">P10+P24+P40+P50+P63+P72</f>
        <v>5930</v>
      </c>
      <c r="Q9" s="470" t="n">
        <f aca="false">Q10+Q24+Q40+Q50+Q63+Q72</f>
        <v>6240</v>
      </c>
      <c r="R9" s="471" t="n">
        <f aca="false">SUM(N9:Q9)</f>
        <v>1005859</v>
      </c>
      <c r="S9" s="514" t="n">
        <f aca="false">R9/$R$9</f>
        <v>1</v>
      </c>
      <c r="T9" s="469" t="n">
        <f aca="false">T10+T24+T40+T50+T63+T72</f>
        <v>427044</v>
      </c>
      <c r="U9" s="470" t="n">
        <f aca="false">U10+U24+U40+U50+U63+U72</f>
        <v>426759</v>
      </c>
      <c r="V9" s="471" t="n">
        <f aca="false">V10+V24+V40+V50+V63+V72</f>
        <v>4765</v>
      </c>
      <c r="W9" s="470" t="n">
        <f aca="false">W10+W24+W40+W50+W63+W72</f>
        <v>4960</v>
      </c>
      <c r="X9" s="471" t="n">
        <f aca="false">SUM(T9:W9)</f>
        <v>863528</v>
      </c>
      <c r="Y9" s="476" t="n">
        <f aca="false">IF(ISERROR(R9/X9-1),"         /0",(R9/X9-1))</f>
        <v>0.164824996989096</v>
      </c>
    </row>
    <row r="10" s="486" customFormat="true" ht="19.65" hidden="false" customHeight="true" outlineLevel="0" collapsed="false">
      <c r="A10" s="477" t="s">
        <v>244</v>
      </c>
      <c r="B10" s="478" t="n">
        <f aca="false">SUM(B11:B23)</f>
        <v>150028</v>
      </c>
      <c r="C10" s="479" t="n">
        <f aca="false">SUM(C11:C23)</f>
        <v>150923</v>
      </c>
      <c r="D10" s="480" t="n">
        <f aca="false">SUM(D11:D23)</f>
        <v>384</v>
      </c>
      <c r="E10" s="479" t="n">
        <f aca="false">SUM(E11:E23)</f>
        <v>13</v>
      </c>
      <c r="F10" s="480" t="n">
        <f aca="false">SUM(B10:E10)</f>
        <v>301348</v>
      </c>
      <c r="G10" s="483" t="n">
        <f aca="false">F10/$F$9</f>
        <v>0.299592686450089</v>
      </c>
      <c r="H10" s="478" t="n">
        <f aca="false">SUM(H11:H23)</f>
        <v>136810</v>
      </c>
      <c r="I10" s="479" t="n">
        <f aca="false">SUM(I11:I23)</f>
        <v>140902</v>
      </c>
      <c r="J10" s="480" t="n">
        <f aca="false">SUM(J11:J23)</f>
        <v>119</v>
      </c>
      <c r="K10" s="479" t="n">
        <f aca="false">SUM(K11:K23)</f>
        <v>245</v>
      </c>
      <c r="L10" s="480" t="n">
        <f aca="false">SUM(H10:K10)</f>
        <v>278076</v>
      </c>
      <c r="M10" s="484" t="n">
        <f aca="false">IF(ISERROR(F10/L10-1),"         /0",(F10/L10-1))</f>
        <v>0.0836893511126455</v>
      </c>
      <c r="N10" s="478" t="n">
        <f aca="false">SUM(N11:N23)</f>
        <v>150028</v>
      </c>
      <c r="O10" s="479" t="n">
        <f aca="false">SUM(O11:O23)</f>
        <v>150923</v>
      </c>
      <c r="P10" s="480" t="n">
        <f aca="false">SUM(P11:P23)</f>
        <v>384</v>
      </c>
      <c r="Q10" s="479" t="n">
        <f aca="false">SUM(Q11:Q23)</f>
        <v>13</v>
      </c>
      <c r="R10" s="480" t="n">
        <f aca="false">SUM(N10:Q10)</f>
        <v>301348</v>
      </c>
      <c r="S10" s="483" t="n">
        <f aca="false">R10/$R$9</f>
        <v>0.299592686450089</v>
      </c>
      <c r="T10" s="478" t="n">
        <f aca="false">SUM(T11:T23)</f>
        <v>136810</v>
      </c>
      <c r="U10" s="479" t="n">
        <f aca="false">SUM(U11:U23)</f>
        <v>140902</v>
      </c>
      <c r="V10" s="480" t="n">
        <f aca="false">SUM(V11:V23)</f>
        <v>119</v>
      </c>
      <c r="W10" s="479" t="n">
        <f aca="false">SUM(W11:W23)</f>
        <v>245</v>
      </c>
      <c r="X10" s="480" t="n">
        <f aca="false">SUM(T10:W10)</f>
        <v>278076</v>
      </c>
      <c r="Y10" s="500" t="n">
        <f aca="false">IF(ISERROR(R10/X10-1),"         /0",IF(R10/X10&gt;5,"  *  ",(R10/X10-1)))</f>
        <v>0.0836893511126455</v>
      </c>
    </row>
    <row r="11" customFormat="false" ht="19.65" hidden="false" customHeight="true" outlineLevel="0" collapsed="false">
      <c r="A11" s="444" t="s">
        <v>108</v>
      </c>
      <c r="B11" s="445" t="n">
        <v>51650</v>
      </c>
      <c r="C11" s="446" t="n">
        <v>50819</v>
      </c>
      <c r="D11" s="447" t="n">
        <v>104</v>
      </c>
      <c r="E11" s="446" t="n">
        <v>0</v>
      </c>
      <c r="F11" s="447" t="n">
        <f aca="false">SUM(B11:E11)</f>
        <v>102573</v>
      </c>
      <c r="G11" s="448" t="n">
        <f aca="false">F11/$F$9</f>
        <v>0.101975525396701</v>
      </c>
      <c r="H11" s="445" t="n">
        <v>45905</v>
      </c>
      <c r="I11" s="446" t="n">
        <v>46037</v>
      </c>
      <c r="J11" s="447" t="n">
        <v>116</v>
      </c>
      <c r="K11" s="446" t="n">
        <v>243</v>
      </c>
      <c r="L11" s="447" t="n">
        <f aca="false">SUM(H11:K11)</f>
        <v>92301</v>
      </c>
      <c r="M11" s="449" t="n">
        <f aca="false">IF(ISERROR(F11/L11-1),"         /0",(F11/L11-1))</f>
        <v>0.111288068384958</v>
      </c>
      <c r="N11" s="445" t="n">
        <v>51650</v>
      </c>
      <c r="O11" s="446" t="n">
        <v>50819</v>
      </c>
      <c r="P11" s="447" t="n">
        <v>104</v>
      </c>
      <c r="Q11" s="446"/>
      <c r="R11" s="447" t="n">
        <f aca="false">SUM(N11:Q11)</f>
        <v>102573</v>
      </c>
      <c r="S11" s="448" t="n">
        <f aca="false">R11/$R$9</f>
        <v>0.101975525396701</v>
      </c>
      <c r="T11" s="445" t="n">
        <v>45905</v>
      </c>
      <c r="U11" s="446" t="n">
        <v>46037</v>
      </c>
      <c r="V11" s="447" t="n">
        <v>116</v>
      </c>
      <c r="W11" s="446" t="n">
        <v>243</v>
      </c>
      <c r="X11" s="447" t="n">
        <f aca="false">SUM(T11:W11)</f>
        <v>92301</v>
      </c>
      <c r="Y11" s="450" t="n">
        <f aca="false">IF(ISERROR(R11/X11-1),"         /0",IF(R11/X11&gt;5,"  *  ",(R11/X11-1)))</f>
        <v>0.111288068384958</v>
      </c>
    </row>
    <row r="12" customFormat="false" ht="19.65" hidden="false" customHeight="true" outlineLevel="0" collapsed="false">
      <c r="A12" s="444" t="s">
        <v>141</v>
      </c>
      <c r="B12" s="445" t="n">
        <v>24511</v>
      </c>
      <c r="C12" s="446" t="n">
        <v>23859</v>
      </c>
      <c r="D12" s="447" t="n">
        <v>0</v>
      </c>
      <c r="E12" s="446" t="n">
        <v>0</v>
      </c>
      <c r="F12" s="447" t="n">
        <f aca="false">SUM(B12:E12)</f>
        <v>48370</v>
      </c>
      <c r="G12" s="448" t="n">
        <f aca="false">F12/$F$9</f>
        <v>0.0480882509377557</v>
      </c>
      <c r="H12" s="445" t="n">
        <v>18650</v>
      </c>
      <c r="I12" s="446" t="n">
        <v>19077</v>
      </c>
      <c r="J12" s="447"/>
      <c r="K12" s="446"/>
      <c r="L12" s="447" t="n">
        <f aca="false">SUM(H12:K12)</f>
        <v>37727</v>
      </c>
      <c r="M12" s="449" t="n">
        <f aca="false">IF(ISERROR(F12/L12-1),"         /0",(F12/L12-1))</f>
        <v>0.28210565377581</v>
      </c>
      <c r="N12" s="445" t="n">
        <v>24511</v>
      </c>
      <c r="O12" s="446" t="n">
        <v>23859</v>
      </c>
      <c r="P12" s="447"/>
      <c r="Q12" s="446"/>
      <c r="R12" s="447" t="n">
        <f aca="false">SUM(N12:Q12)</f>
        <v>48370</v>
      </c>
      <c r="S12" s="448" t="n">
        <f aca="false">R12/$R$9</f>
        <v>0.0480882509377557</v>
      </c>
      <c r="T12" s="445" t="n">
        <v>18650</v>
      </c>
      <c r="U12" s="446" t="n">
        <v>19077</v>
      </c>
      <c r="V12" s="447"/>
      <c r="W12" s="446"/>
      <c r="X12" s="447" t="n">
        <f aca="false">SUM(T12:W12)</f>
        <v>37727</v>
      </c>
      <c r="Y12" s="450" t="n">
        <f aca="false">IF(ISERROR(R12/X12-1),"         /0",IF(R12/X12&gt;5,"  *  ",(R12/X12-1)))</f>
        <v>0.28210565377581</v>
      </c>
    </row>
    <row r="13" customFormat="false" ht="19.65" hidden="false" customHeight="true" outlineLevel="0" collapsed="false">
      <c r="A13" s="444" t="s">
        <v>140</v>
      </c>
      <c r="B13" s="445" t="n">
        <v>22953</v>
      </c>
      <c r="C13" s="446" t="n">
        <v>24344</v>
      </c>
      <c r="D13" s="447" t="n">
        <v>0</v>
      </c>
      <c r="E13" s="446" t="n">
        <v>0</v>
      </c>
      <c r="F13" s="447" t="n">
        <f aca="false">SUM(B13:E13)</f>
        <v>47297</v>
      </c>
      <c r="G13" s="448" t="n">
        <f aca="false">F13/$F$9</f>
        <v>0.0470215010254916</v>
      </c>
      <c r="H13" s="445" t="n">
        <v>25182</v>
      </c>
      <c r="I13" s="446" t="n">
        <v>26711</v>
      </c>
      <c r="J13" s="447"/>
      <c r="K13" s="446"/>
      <c r="L13" s="447" t="n">
        <f aca="false">SUM(H13:K13)</f>
        <v>51893</v>
      </c>
      <c r="M13" s="449" t="n">
        <f aca="false">IF(ISERROR(F13/L13-1),"         /0",(F13/L13-1))</f>
        <v>-0.0885668587285375</v>
      </c>
      <c r="N13" s="445" t="n">
        <v>22953</v>
      </c>
      <c r="O13" s="446" t="n">
        <v>24344</v>
      </c>
      <c r="P13" s="447"/>
      <c r="Q13" s="446"/>
      <c r="R13" s="447" t="n">
        <f aca="false">SUM(N13:Q13)</f>
        <v>47297</v>
      </c>
      <c r="S13" s="448" t="n">
        <f aca="false">R13/$R$9</f>
        <v>0.0470215010254916</v>
      </c>
      <c r="T13" s="445" t="n">
        <v>25182</v>
      </c>
      <c r="U13" s="446" t="n">
        <v>26711</v>
      </c>
      <c r="V13" s="447"/>
      <c r="W13" s="446"/>
      <c r="X13" s="447" t="n">
        <f aca="false">SUM(T13:W13)</f>
        <v>51893</v>
      </c>
      <c r="Y13" s="450" t="n">
        <f aca="false">IF(ISERROR(R13/X13-1),"         /0",IF(R13/X13&gt;5,"  *  ",(R13/X13-1)))</f>
        <v>-0.0885668587285375</v>
      </c>
    </row>
    <row r="14" customFormat="false" ht="19.65" hidden="false" customHeight="true" outlineLevel="0" collapsed="false">
      <c r="A14" s="444" t="s">
        <v>143</v>
      </c>
      <c r="B14" s="445" t="n">
        <v>16038</v>
      </c>
      <c r="C14" s="446" t="n">
        <v>15321</v>
      </c>
      <c r="D14" s="447" t="n">
        <v>0</v>
      </c>
      <c r="E14" s="446" t="n">
        <v>0</v>
      </c>
      <c r="F14" s="447" t="n">
        <f aca="false">SUM(B14:E14)</f>
        <v>31359</v>
      </c>
      <c r="G14" s="448" t="n">
        <f aca="false">F14/$F$9</f>
        <v>0.0311763378366153</v>
      </c>
      <c r="H14" s="445" t="n">
        <v>13706</v>
      </c>
      <c r="I14" s="446" t="n">
        <v>14111</v>
      </c>
      <c r="J14" s="447"/>
      <c r="K14" s="446"/>
      <c r="L14" s="447" t="n">
        <f aca="false">SUM(H14:K14)</f>
        <v>27817</v>
      </c>
      <c r="M14" s="449" t="n">
        <f aca="false">IF(ISERROR(F14/L14-1),"         /0",(F14/L14-1))</f>
        <v>0.127332206923824</v>
      </c>
      <c r="N14" s="445" t="n">
        <v>16038</v>
      </c>
      <c r="O14" s="446" t="n">
        <v>15321</v>
      </c>
      <c r="P14" s="447"/>
      <c r="Q14" s="446"/>
      <c r="R14" s="447" t="n">
        <f aca="false">SUM(N14:Q14)</f>
        <v>31359</v>
      </c>
      <c r="S14" s="448" t="n">
        <f aca="false">R14/$R$9</f>
        <v>0.0311763378366153</v>
      </c>
      <c r="T14" s="445" t="n">
        <v>13706</v>
      </c>
      <c r="U14" s="446" t="n">
        <v>14111</v>
      </c>
      <c r="V14" s="447"/>
      <c r="W14" s="446"/>
      <c r="X14" s="447" t="n">
        <f aca="false">SUM(T14:W14)</f>
        <v>27817</v>
      </c>
      <c r="Y14" s="450" t="n">
        <f aca="false">IF(ISERROR(R14/X14-1),"         /0",IF(R14/X14&gt;5,"  *  ",(R14/X14-1)))</f>
        <v>0.127332206923824</v>
      </c>
    </row>
    <row r="15" customFormat="false" ht="19.65" hidden="false" customHeight="true" outlineLevel="0" collapsed="false">
      <c r="A15" s="444" t="s">
        <v>146</v>
      </c>
      <c r="B15" s="445" t="n">
        <v>10738</v>
      </c>
      <c r="C15" s="446" t="n">
        <v>11361</v>
      </c>
      <c r="D15" s="447" t="n">
        <v>272</v>
      </c>
      <c r="E15" s="446" t="n">
        <v>0</v>
      </c>
      <c r="F15" s="447" t="n">
        <f aca="false">SUM(B15:E15)</f>
        <v>22371</v>
      </c>
      <c r="G15" s="448" t="n">
        <f aca="false">F15/$F$9</f>
        <v>0.022240691786821</v>
      </c>
      <c r="H15" s="445" t="n">
        <v>10077</v>
      </c>
      <c r="I15" s="446" t="n">
        <v>11257</v>
      </c>
      <c r="J15" s="447"/>
      <c r="K15" s="446"/>
      <c r="L15" s="447" t="n">
        <f aca="false">SUM(H15:K15)</f>
        <v>21334</v>
      </c>
      <c r="M15" s="449" t="n">
        <f aca="false">IF(ISERROR(F15/L15-1),"         /0",(F15/L15-1))</f>
        <v>0.0486078560044998</v>
      </c>
      <c r="N15" s="445" t="n">
        <v>10738</v>
      </c>
      <c r="O15" s="446" t="n">
        <v>11361</v>
      </c>
      <c r="P15" s="447" t="n">
        <v>272</v>
      </c>
      <c r="Q15" s="446"/>
      <c r="R15" s="447" t="n">
        <f aca="false">SUM(N15:Q15)</f>
        <v>22371</v>
      </c>
      <c r="S15" s="448" t="n">
        <f aca="false">R15/$R$9</f>
        <v>0.022240691786821</v>
      </c>
      <c r="T15" s="445" t="n">
        <v>10077</v>
      </c>
      <c r="U15" s="446" t="n">
        <v>11257</v>
      </c>
      <c r="V15" s="447"/>
      <c r="W15" s="446"/>
      <c r="X15" s="447" t="n">
        <f aca="false">SUM(T15:W15)</f>
        <v>21334</v>
      </c>
      <c r="Y15" s="450" t="n">
        <f aca="false">IF(ISERROR(R15/X15-1),"         /0",IF(R15/X15&gt;5,"  *  ",(R15/X15-1)))</f>
        <v>0.0486078560044998</v>
      </c>
    </row>
    <row r="16" customFormat="false" ht="19.65" hidden="false" customHeight="true" outlineLevel="0" collapsed="false">
      <c r="A16" s="444" t="s">
        <v>150</v>
      </c>
      <c r="B16" s="445" t="n">
        <v>6295</v>
      </c>
      <c r="C16" s="446" t="n">
        <v>7840</v>
      </c>
      <c r="D16" s="447" t="n">
        <v>0</v>
      </c>
      <c r="E16" s="446" t="n">
        <v>0</v>
      </c>
      <c r="F16" s="447" t="n">
        <f aca="false">SUM(B16:E16)</f>
        <v>14135</v>
      </c>
      <c r="G16" s="448" t="n">
        <f aca="false">F16/$F$9</f>
        <v>0.0140526654332267</v>
      </c>
      <c r="H16" s="445" t="n">
        <v>5986</v>
      </c>
      <c r="I16" s="446" t="n">
        <v>6785</v>
      </c>
      <c r="J16" s="447"/>
      <c r="K16" s="446"/>
      <c r="L16" s="447" t="n">
        <f aca="false">SUM(H16:K16)</f>
        <v>12771</v>
      </c>
      <c r="M16" s="449" t="n">
        <f aca="false">IF(ISERROR(F16/L16-1),"         /0",(F16/L16-1))</f>
        <v>0.106804478897502</v>
      </c>
      <c r="N16" s="445" t="n">
        <v>6295</v>
      </c>
      <c r="O16" s="446" t="n">
        <v>7840</v>
      </c>
      <c r="P16" s="447"/>
      <c r="Q16" s="446"/>
      <c r="R16" s="447" t="n">
        <f aca="false">SUM(N16:Q16)</f>
        <v>14135</v>
      </c>
      <c r="S16" s="448" t="n">
        <f aca="false">R16/$R$9</f>
        <v>0.0140526654332267</v>
      </c>
      <c r="T16" s="445" t="n">
        <v>5986</v>
      </c>
      <c r="U16" s="446" t="n">
        <v>6785</v>
      </c>
      <c r="V16" s="447"/>
      <c r="W16" s="446"/>
      <c r="X16" s="447" t="n">
        <f aca="false">SUM(T16:W16)</f>
        <v>12771</v>
      </c>
      <c r="Y16" s="450" t="n">
        <f aca="false">IF(ISERROR(R16/X16-1),"         /0",IF(R16/X16&gt;5,"  *  ",(R16/X16-1)))</f>
        <v>0.106804478897502</v>
      </c>
    </row>
    <row r="17" customFormat="false" ht="19.65" hidden="false" customHeight="true" outlineLevel="0" collapsed="false">
      <c r="A17" s="444" t="s">
        <v>109</v>
      </c>
      <c r="B17" s="445" t="n">
        <v>5779</v>
      </c>
      <c r="C17" s="446" t="n">
        <v>6208</v>
      </c>
      <c r="D17" s="447" t="n">
        <v>0</v>
      </c>
      <c r="E17" s="446" t="n">
        <v>0</v>
      </c>
      <c r="F17" s="447" t="n">
        <f aca="false">SUM(B17:E17)</f>
        <v>11987</v>
      </c>
      <c r="G17" s="448" t="n">
        <f aca="false">F17/$F$9</f>
        <v>0.0119171772584428</v>
      </c>
      <c r="H17" s="445" t="n">
        <v>5584</v>
      </c>
      <c r="I17" s="446" t="n">
        <v>5723</v>
      </c>
      <c r="J17" s="447"/>
      <c r="K17" s="446"/>
      <c r="L17" s="447" t="n">
        <f aca="false">SUM(H17:K17)</f>
        <v>11307</v>
      </c>
      <c r="M17" s="449" t="n">
        <f aca="false">IF(ISERROR(F17/L17-1),"         /0",(F17/L17-1))</f>
        <v>0.0601397364464491</v>
      </c>
      <c r="N17" s="445" t="n">
        <v>5779</v>
      </c>
      <c r="O17" s="446" t="n">
        <v>6208</v>
      </c>
      <c r="P17" s="447"/>
      <c r="Q17" s="446"/>
      <c r="R17" s="447" t="n">
        <f aca="false">SUM(N17:Q17)</f>
        <v>11987</v>
      </c>
      <c r="S17" s="448" t="n">
        <f aca="false">R17/$R$9</f>
        <v>0.0119171772584428</v>
      </c>
      <c r="T17" s="445" t="n">
        <v>5584</v>
      </c>
      <c r="U17" s="446" t="n">
        <v>5723</v>
      </c>
      <c r="V17" s="447"/>
      <c r="W17" s="446"/>
      <c r="X17" s="447" t="n">
        <f aca="false">SUM(T17:W17)</f>
        <v>11307</v>
      </c>
      <c r="Y17" s="450" t="n">
        <f aca="false">IF(ISERROR(R17/X17-1),"         /0",IF(R17/X17&gt;5,"  *  ",(R17/X17-1)))</f>
        <v>0.0601397364464491</v>
      </c>
    </row>
    <row r="18" customFormat="false" ht="19.65" hidden="false" customHeight="true" outlineLevel="0" collapsed="false">
      <c r="A18" s="444" t="s">
        <v>147</v>
      </c>
      <c r="B18" s="445" t="n">
        <v>5876</v>
      </c>
      <c r="C18" s="446" t="n">
        <v>5708</v>
      </c>
      <c r="D18" s="447" t="n">
        <v>0</v>
      </c>
      <c r="E18" s="446" t="n">
        <v>0</v>
      </c>
      <c r="F18" s="447" t="n">
        <f aca="false">SUM(B18:E18)</f>
        <v>11584</v>
      </c>
      <c r="G18" s="448" t="n">
        <f aca="false">F18/$F$9</f>
        <v>0.0115165246818888</v>
      </c>
      <c r="H18" s="445" t="n">
        <v>5641</v>
      </c>
      <c r="I18" s="446" t="n">
        <v>6045</v>
      </c>
      <c r="J18" s="447"/>
      <c r="K18" s="446"/>
      <c r="L18" s="447" t="n">
        <f aca="false">SUM(H18:K18)</f>
        <v>11686</v>
      </c>
      <c r="M18" s="449" t="n">
        <f aca="false">IF(ISERROR(F18/L18-1),"         /0",(F18/L18-1))</f>
        <v>-0.00872839294882766</v>
      </c>
      <c r="N18" s="445" t="n">
        <v>5876</v>
      </c>
      <c r="O18" s="446" t="n">
        <v>5708</v>
      </c>
      <c r="P18" s="447"/>
      <c r="Q18" s="446"/>
      <c r="R18" s="447" t="n">
        <f aca="false">SUM(N18:Q18)</f>
        <v>11584</v>
      </c>
      <c r="S18" s="448" t="n">
        <f aca="false">R18/$R$9</f>
        <v>0.0115165246818888</v>
      </c>
      <c r="T18" s="445" t="n">
        <v>5641</v>
      </c>
      <c r="U18" s="446" t="n">
        <v>6045</v>
      </c>
      <c r="V18" s="447"/>
      <c r="W18" s="446"/>
      <c r="X18" s="447" t="n">
        <f aca="false">SUM(T18:W18)</f>
        <v>11686</v>
      </c>
      <c r="Y18" s="450" t="n">
        <f aca="false">IF(ISERROR(R18/X18-1),"         /0",IF(R18/X18&gt;5,"  *  ",(R18/X18-1)))</f>
        <v>-0.00872839294882766</v>
      </c>
    </row>
    <row r="19" customFormat="false" ht="19.65" hidden="false" customHeight="true" outlineLevel="0" collapsed="false">
      <c r="A19" s="444" t="s">
        <v>158</v>
      </c>
      <c r="B19" s="445" t="n">
        <v>3980</v>
      </c>
      <c r="C19" s="446" t="n">
        <v>3589</v>
      </c>
      <c r="D19" s="447" t="n">
        <v>0</v>
      </c>
      <c r="E19" s="446" t="n">
        <v>0</v>
      </c>
      <c r="F19" s="447" t="n">
        <f aca="false">SUM(B19:E19)</f>
        <v>7569</v>
      </c>
      <c r="G19" s="448" t="n">
        <f aca="false">F19/$F$9</f>
        <v>0.00752491154326799</v>
      </c>
      <c r="H19" s="445" t="n">
        <v>3638</v>
      </c>
      <c r="I19" s="446" t="n">
        <v>3050</v>
      </c>
      <c r="J19" s="447"/>
      <c r="K19" s="446"/>
      <c r="L19" s="447" t="n">
        <f aca="false">SUM(H19:K19)</f>
        <v>6688</v>
      </c>
      <c r="M19" s="449" t="n">
        <f aca="false">IF(ISERROR(F19/L19-1),"         /0",(F19/L19-1))</f>
        <v>0.131728468899522</v>
      </c>
      <c r="N19" s="445" t="n">
        <v>3980</v>
      </c>
      <c r="O19" s="446" t="n">
        <v>3589</v>
      </c>
      <c r="P19" s="447"/>
      <c r="Q19" s="446"/>
      <c r="R19" s="447" t="n">
        <f aca="false">SUM(N19:Q19)</f>
        <v>7569</v>
      </c>
      <c r="S19" s="448" t="n">
        <f aca="false">R19/$R$9</f>
        <v>0.00752491154326799</v>
      </c>
      <c r="T19" s="445" t="n">
        <v>3638</v>
      </c>
      <c r="U19" s="446" t="n">
        <v>3050</v>
      </c>
      <c r="V19" s="447"/>
      <c r="W19" s="446"/>
      <c r="X19" s="447" t="n">
        <f aca="false">SUM(T19:W19)</f>
        <v>6688</v>
      </c>
      <c r="Y19" s="450" t="n">
        <f aca="false">IF(ISERROR(R19/X19-1),"         /0",IF(R19/X19&gt;5,"  *  ",(R19/X19-1)))</f>
        <v>0.131728468899522</v>
      </c>
    </row>
    <row r="20" customFormat="false" ht="19.65" hidden="false" customHeight="true" outlineLevel="0" collapsed="false">
      <c r="A20" s="444" t="s">
        <v>151</v>
      </c>
      <c r="B20" s="445" t="n">
        <v>904</v>
      </c>
      <c r="C20" s="446" t="n">
        <v>1647</v>
      </c>
      <c r="D20" s="447" t="n">
        <v>0</v>
      </c>
      <c r="E20" s="446" t="n">
        <v>0</v>
      </c>
      <c r="F20" s="447" t="n">
        <f aca="false">SUM(B20:E20)</f>
        <v>2551</v>
      </c>
      <c r="G20" s="448" t="n">
        <f aca="false">F20/$F$9</f>
        <v>0.00253614075133791</v>
      </c>
      <c r="H20" s="445" t="n">
        <v>1014</v>
      </c>
      <c r="I20" s="446" t="n">
        <v>1757</v>
      </c>
      <c r="J20" s="447"/>
      <c r="K20" s="446"/>
      <c r="L20" s="447" t="n">
        <f aca="false">SUM(H20:K20)</f>
        <v>2771</v>
      </c>
      <c r="M20" s="449" t="n">
        <f aca="false">IF(ISERROR(F20/L20-1),"         /0",(F20/L20-1))</f>
        <v>-0.0793937206784554</v>
      </c>
      <c r="N20" s="445" t="n">
        <v>904</v>
      </c>
      <c r="O20" s="446" t="n">
        <v>1647</v>
      </c>
      <c r="P20" s="447"/>
      <c r="Q20" s="446"/>
      <c r="R20" s="447" t="n">
        <f aca="false">SUM(N20:Q20)</f>
        <v>2551</v>
      </c>
      <c r="S20" s="448" t="n">
        <f aca="false">R20/$R$9</f>
        <v>0.00253614075133791</v>
      </c>
      <c r="T20" s="445" t="n">
        <v>1014</v>
      </c>
      <c r="U20" s="446" t="n">
        <v>1757</v>
      </c>
      <c r="V20" s="447"/>
      <c r="W20" s="446"/>
      <c r="X20" s="447" t="n">
        <f aca="false">SUM(T20:W20)</f>
        <v>2771</v>
      </c>
      <c r="Y20" s="450" t="n">
        <f aca="false">IF(ISERROR(R20/X20-1),"         /0",IF(R20/X20&gt;5,"  *  ",(R20/X20-1)))</f>
        <v>-0.0793937206784554</v>
      </c>
    </row>
    <row r="21" customFormat="false" ht="19.65" hidden="false" customHeight="true" outlineLevel="0" collapsed="false">
      <c r="A21" s="444" t="s">
        <v>154</v>
      </c>
      <c r="B21" s="445" t="n">
        <v>1145</v>
      </c>
      <c r="C21" s="446" t="n">
        <v>0</v>
      </c>
      <c r="D21" s="447" t="n">
        <v>0</v>
      </c>
      <c r="E21" s="446" t="n">
        <v>0</v>
      </c>
      <c r="F21" s="447" t="n">
        <f aca="false">SUM(B21:E21)</f>
        <v>1145</v>
      </c>
      <c r="G21" s="448" t="n">
        <f aca="false">F21/$F$9</f>
        <v>0.00113833052147468</v>
      </c>
      <c r="H21" s="445" t="n">
        <v>1050</v>
      </c>
      <c r="I21" s="446"/>
      <c r="J21" s="447"/>
      <c r="K21" s="446"/>
      <c r="L21" s="447" t="n">
        <f aca="false">SUM(H21:K21)</f>
        <v>1050</v>
      </c>
      <c r="M21" s="449" t="n">
        <f aca="false">IF(ISERROR(F21/L21-1),"         /0",(F21/L21-1))</f>
        <v>0.0904761904761904</v>
      </c>
      <c r="N21" s="445" t="n">
        <v>1145</v>
      </c>
      <c r="O21" s="446"/>
      <c r="P21" s="447"/>
      <c r="Q21" s="446"/>
      <c r="R21" s="447" t="n">
        <f aca="false">SUM(N21:Q21)</f>
        <v>1145</v>
      </c>
      <c r="S21" s="448" t="n">
        <f aca="false">R21/$R$9</f>
        <v>0.00113833052147468</v>
      </c>
      <c r="T21" s="445" t="n">
        <v>1050</v>
      </c>
      <c r="U21" s="446"/>
      <c r="V21" s="447"/>
      <c r="W21" s="446"/>
      <c r="X21" s="447" t="n">
        <f aca="false">SUM(T21:W21)</f>
        <v>1050</v>
      </c>
      <c r="Y21" s="450" t="n">
        <f aca="false">IF(ISERROR(R21/X21-1),"         /0",IF(R21/X21&gt;5,"  *  ",(R21/X21-1)))</f>
        <v>0.0904761904761904</v>
      </c>
    </row>
    <row r="22" customFormat="false" ht="19.65" hidden="false" customHeight="true" outlineLevel="0" collapsed="false">
      <c r="A22" s="444" t="s">
        <v>145</v>
      </c>
      <c r="B22" s="445" t="n">
        <v>156</v>
      </c>
      <c r="C22" s="446" t="n">
        <v>219</v>
      </c>
      <c r="D22" s="447" t="n">
        <v>0</v>
      </c>
      <c r="E22" s="446" t="n">
        <v>0</v>
      </c>
      <c r="F22" s="447" t="n">
        <f aca="false">SUM(B22:E22)</f>
        <v>375</v>
      </c>
      <c r="G22" s="448" t="n">
        <f aca="false">F22/$F$9</f>
        <v>0.000372815672972057</v>
      </c>
      <c r="H22" s="445" t="n">
        <v>372</v>
      </c>
      <c r="I22" s="446" t="n">
        <v>348</v>
      </c>
      <c r="J22" s="447"/>
      <c r="K22" s="446"/>
      <c r="L22" s="447" t="n">
        <f aca="false">SUM(H22:K22)</f>
        <v>720</v>
      </c>
      <c r="M22" s="449" t="n">
        <f aca="false">IF(ISERROR(F22/L22-1),"         /0",(F22/L22-1))</f>
        <v>-0.479166666666667</v>
      </c>
      <c r="N22" s="445" t="n">
        <v>156</v>
      </c>
      <c r="O22" s="446" t="n">
        <v>219</v>
      </c>
      <c r="P22" s="447"/>
      <c r="Q22" s="446"/>
      <c r="R22" s="447" t="n">
        <f aca="false">SUM(N22:Q22)</f>
        <v>375</v>
      </c>
      <c r="S22" s="448" t="n">
        <f aca="false">R22/$R$9</f>
        <v>0.000372815672972057</v>
      </c>
      <c r="T22" s="445" t="n">
        <v>372</v>
      </c>
      <c r="U22" s="446" t="n">
        <v>348</v>
      </c>
      <c r="V22" s="447"/>
      <c r="W22" s="446"/>
      <c r="X22" s="447" t="n">
        <f aca="false">SUM(T22:W22)</f>
        <v>720</v>
      </c>
      <c r="Y22" s="450" t="n">
        <f aca="false">IF(ISERROR(R22/X22-1),"         /0",IF(R22/X22&gt;5,"  *  ",(R22/X22-1)))</f>
        <v>-0.479166666666667</v>
      </c>
    </row>
    <row r="23" customFormat="false" ht="19.65" hidden="false" customHeight="true" outlineLevel="0" collapsed="false">
      <c r="A23" s="444" t="s">
        <v>123</v>
      </c>
      <c r="B23" s="445" t="n">
        <v>3</v>
      </c>
      <c r="C23" s="446" t="n">
        <v>8</v>
      </c>
      <c r="D23" s="447" t="n">
        <v>8</v>
      </c>
      <c r="E23" s="446" t="n">
        <v>13</v>
      </c>
      <c r="F23" s="447" t="n">
        <f aca="false">SUM(B23:E23)</f>
        <v>32</v>
      </c>
      <c r="G23" s="448" t="n">
        <f aca="false">F23/$F$9</f>
        <v>3.18136040936155E-005</v>
      </c>
      <c r="H23" s="445" t="n">
        <v>5</v>
      </c>
      <c r="I23" s="446" t="n">
        <v>1</v>
      </c>
      <c r="J23" s="447" t="n">
        <v>3</v>
      </c>
      <c r="K23" s="446" t="n">
        <v>2</v>
      </c>
      <c r="L23" s="447" t="n">
        <f aca="false">SUM(H23:K23)</f>
        <v>11</v>
      </c>
      <c r="M23" s="449" t="n">
        <f aca="false">IF(ISERROR(F23/L23-1),"         /0",(F23/L23-1))</f>
        <v>1.90909090909091</v>
      </c>
      <c r="N23" s="445" t="n">
        <v>3</v>
      </c>
      <c r="O23" s="446" t="n">
        <v>8</v>
      </c>
      <c r="P23" s="447" t="n">
        <v>8</v>
      </c>
      <c r="Q23" s="446" t="n">
        <v>13</v>
      </c>
      <c r="R23" s="447" t="n">
        <f aca="false">SUM(N23:Q23)</f>
        <v>32</v>
      </c>
      <c r="S23" s="448" t="n">
        <f aca="false">R23/$R$9</f>
        <v>3.18136040936155E-005</v>
      </c>
      <c r="T23" s="445" t="n">
        <v>5</v>
      </c>
      <c r="U23" s="446" t="n">
        <v>1</v>
      </c>
      <c r="V23" s="447" t="n">
        <v>3</v>
      </c>
      <c r="W23" s="446" t="n">
        <v>2</v>
      </c>
      <c r="X23" s="447" t="n">
        <f aca="false">SUM(T23:W23)</f>
        <v>11</v>
      </c>
      <c r="Y23" s="450" t="n">
        <f aca="false">IF(ISERROR(R23/X23-1),"         /0",IF(R23/X23&gt;5,"  *  ",(R23/X23-1)))</f>
        <v>1.90909090909091</v>
      </c>
    </row>
    <row r="24" s="486" customFormat="true" ht="19.65" hidden="false" customHeight="true" outlineLevel="0" collapsed="false">
      <c r="A24" s="477" t="s">
        <v>267</v>
      </c>
      <c r="B24" s="478" t="n">
        <f aca="false">SUM(B25:B39)</f>
        <v>122380</v>
      </c>
      <c r="C24" s="479" t="n">
        <f aca="false">SUM(C25:C39)</f>
        <v>130205</v>
      </c>
      <c r="D24" s="480" t="n">
        <f aca="false">SUM(D25:D39)</f>
        <v>15</v>
      </c>
      <c r="E24" s="479" t="n">
        <f aca="false">SUM(E25:E39)</f>
        <v>20</v>
      </c>
      <c r="F24" s="480" t="n">
        <f aca="false">SUM(B24:E24)</f>
        <v>252620</v>
      </c>
      <c r="G24" s="483" t="n">
        <f aca="false">F24/$F$9</f>
        <v>0.251148520816536</v>
      </c>
      <c r="H24" s="478" t="n">
        <f aca="false">SUM(H25:H39)</f>
        <v>109201</v>
      </c>
      <c r="I24" s="479" t="n">
        <f aca="false">SUM(I25:I39)</f>
        <v>118254</v>
      </c>
      <c r="J24" s="480" t="n">
        <f aca="false">SUM(J25:J39)</f>
        <v>46</v>
      </c>
      <c r="K24" s="479" t="n">
        <f aca="false">SUM(K25:K39)</f>
        <v>7</v>
      </c>
      <c r="L24" s="480" t="n">
        <f aca="false">SUM(H24:K24)</f>
        <v>227508</v>
      </c>
      <c r="M24" s="484" t="n">
        <f aca="false">IF(ISERROR(F24/L24-1),"         /0",(F24/L24-1))</f>
        <v>0.110378536139389</v>
      </c>
      <c r="N24" s="478" t="n">
        <f aca="false">SUM(N25:N39)</f>
        <v>122380</v>
      </c>
      <c r="O24" s="479" t="n">
        <f aca="false">SUM(O25:O39)</f>
        <v>130205</v>
      </c>
      <c r="P24" s="480" t="n">
        <f aca="false">SUM(P25:P39)</f>
        <v>15</v>
      </c>
      <c r="Q24" s="479" t="n">
        <f aca="false">SUM(Q25:Q39)</f>
        <v>20</v>
      </c>
      <c r="R24" s="480" t="n">
        <f aca="false">SUM(N24:Q24)</f>
        <v>252620</v>
      </c>
      <c r="S24" s="483" t="n">
        <f aca="false">R24/$R$9</f>
        <v>0.251148520816536</v>
      </c>
      <c r="T24" s="478" t="n">
        <f aca="false">SUM(T25:T39)</f>
        <v>109201</v>
      </c>
      <c r="U24" s="479" t="n">
        <f aca="false">SUM(U25:U39)</f>
        <v>118254</v>
      </c>
      <c r="V24" s="480" t="n">
        <f aca="false">SUM(V25:V39)</f>
        <v>46</v>
      </c>
      <c r="W24" s="479" t="n">
        <f aca="false">SUM(W25:W39)</f>
        <v>7</v>
      </c>
      <c r="X24" s="480" t="n">
        <f aca="false">SUM(T24:W24)</f>
        <v>227508</v>
      </c>
      <c r="Y24" s="500" t="n">
        <f aca="false">IF(ISERROR(R24/X24-1),"         /0",IF(R24/X24&gt;5,"  *  ",(R24/X24-1)))</f>
        <v>0.110378536139389</v>
      </c>
    </row>
    <row r="25" customFormat="false" ht="19.65" hidden="false" customHeight="true" outlineLevel="0" collapsed="false">
      <c r="A25" s="451" t="s">
        <v>108</v>
      </c>
      <c r="B25" s="452" t="n">
        <v>28507</v>
      </c>
      <c r="C25" s="453" t="n">
        <v>29113</v>
      </c>
      <c r="D25" s="454" t="n">
        <v>3</v>
      </c>
      <c r="E25" s="453" t="n">
        <v>0</v>
      </c>
      <c r="F25" s="454" t="n">
        <f aca="false">SUM(B25:E25)</f>
        <v>57623</v>
      </c>
      <c r="G25" s="458" t="n">
        <f aca="false">F25/$F$9</f>
        <v>0.0572873533964502</v>
      </c>
      <c r="H25" s="452" t="n">
        <v>30770</v>
      </c>
      <c r="I25" s="453" t="n">
        <v>32971</v>
      </c>
      <c r="J25" s="454" t="n">
        <v>41</v>
      </c>
      <c r="K25" s="453" t="n">
        <v>0</v>
      </c>
      <c r="L25" s="454" t="n">
        <f aca="false">SUM(H25:K25)</f>
        <v>63782</v>
      </c>
      <c r="M25" s="455" t="n">
        <f aca="false">IF(ISERROR(F25/L25-1),"         /0",(F25/L25-1))</f>
        <v>-0.0965632937192311</v>
      </c>
      <c r="N25" s="452" t="n">
        <v>28507</v>
      </c>
      <c r="O25" s="453" t="n">
        <v>29113</v>
      </c>
      <c r="P25" s="454" t="n">
        <v>3</v>
      </c>
      <c r="Q25" s="453"/>
      <c r="R25" s="454" t="n">
        <f aca="false">SUM(N25:Q25)</f>
        <v>57623</v>
      </c>
      <c r="S25" s="458" t="n">
        <f aca="false">R25/$R$9</f>
        <v>0.0572873533964502</v>
      </c>
      <c r="T25" s="452" t="n">
        <v>30770</v>
      </c>
      <c r="U25" s="453" t="n">
        <v>32971</v>
      </c>
      <c r="V25" s="454" t="n">
        <v>41</v>
      </c>
      <c r="W25" s="453" t="n">
        <v>0</v>
      </c>
      <c r="X25" s="454" t="n">
        <f aca="false">SUM(T25:W25)</f>
        <v>63782</v>
      </c>
      <c r="Y25" s="457" t="n">
        <f aca="false">IF(ISERROR(R25/X25-1),"         /0",IF(R25/X25&gt;5,"  *  ",(R25/X25-1)))</f>
        <v>-0.0965632937192311</v>
      </c>
    </row>
    <row r="26" customFormat="false" ht="19.65" hidden="false" customHeight="true" outlineLevel="0" collapsed="false">
      <c r="A26" s="451" t="s">
        <v>139</v>
      </c>
      <c r="B26" s="452" t="n">
        <v>20803</v>
      </c>
      <c r="C26" s="453" t="n">
        <v>20860</v>
      </c>
      <c r="D26" s="454" t="n">
        <v>0</v>
      </c>
      <c r="E26" s="453" t="n">
        <v>0</v>
      </c>
      <c r="F26" s="454" t="n">
        <f aca="false">SUM(B26:E26)</f>
        <v>41663</v>
      </c>
      <c r="G26" s="458" t="n">
        <f aca="false">F26/$F$9</f>
        <v>0.0414203183547595</v>
      </c>
      <c r="H26" s="452" t="n">
        <v>22070</v>
      </c>
      <c r="I26" s="453" t="n">
        <v>23882</v>
      </c>
      <c r="J26" s="454"/>
      <c r="K26" s="453"/>
      <c r="L26" s="454" t="n">
        <f aca="false">SUM(H26:K26)</f>
        <v>45952</v>
      </c>
      <c r="M26" s="455" t="n">
        <f aca="false">IF(ISERROR(F26/L26-1),"         /0",(F26/L26-1))</f>
        <v>-0.0933365250696379</v>
      </c>
      <c r="N26" s="452" t="n">
        <v>20803</v>
      </c>
      <c r="O26" s="453" t="n">
        <v>20860</v>
      </c>
      <c r="P26" s="454"/>
      <c r="Q26" s="453"/>
      <c r="R26" s="454" t="n">
        <f aca="false">SUM(N26:Q26)</f>
        <v>41663</v>
      </c>
      <c r="S26" s="458" t="n">
        <f aca="false">R26/$R$9</f>
        <v>0.0414203183547595</v>
      </c>
      <c r="T26" s="452" t="n">
        <v>22070</v>
      </c>
      <c r="U26" s="453" t="n">
        <v>23882</v>
      </c>
      <c r="V26" s="454"/>
      <c r="W26" s="453"/>
      <c r="X26" s="454" t="n">
        <f aca="false">SUM(T26:W26)</f>
        <v>45952</v>
      </c>
      <c r="Y26" s="457" t="n">
        <f aca="false">IF(ISERROR(R26/X26-1),"         /0",IF(R26/X26&gt;5,"  *  ",(R26/X26-1)))</f>
        <v>-0.0933365250696379</v>
      </c>
    </row>
    <row r="27" customFormat="false" ht="19.65" hidden="false" customHeight="true" outlineLevel="0" collapsed="false">
      <c r="A27" s="451" t="s">
        <v>142</v>
      </c>
      <c r="B27" s="452" t="n">
        <v>18225</v>
      </c>
      <c r="C27" s="453" t="n">
        <v>20574</v>
      </c>
      <c r="D27" s="454" t="n">
        <v>0</v>
      </c>
      <c r="E27" s="453" t="n">
        <v>0</v>
      </c>
      <c r="F27" s="454" t="n">
        <f aca="false">SUM(B27:E27)</f>
        <v>38799</v>
      </c>
      <c r="G27" s="458" t="n">
        <f aca="false">F27/$F$9</f>
        <v>0.0385730007883809</v>
      </c>
      <c r="H27" s="452" t="n">
        <v>15531</v>
      </c>
      <c r="I27" s="453" t="n">
        <v>16918</v>
      </c>
      <c r="J27" s="454"/>
      <c r="K27" s="453"/>
      <c r="L27" s="454" t="n">
        <f aca="false">SUM(H27:K27)</f>
        <v>32449</v>
      </c>
      <c r="M27" s="455" t="n">
        <f aca="false">IF(ISERROR(F27/L27-1),"         /0",(F27/L27-1))</f>
        <v>0.19569170082283</v>
      </c>
      <c r="N27" s="452" t="n">
        <v>18225</v>
      </c>
      <c r="O27" s="453" t="n">
        <v>20574</v>
      </c>
      <c r="P27" s="454"/>
      <c r="Q27" s="453"/>
      <c r="R27" s="454" t="n">
        <f aca="false">SUM(N27:Q27)</f>
        <v>38799</v>
      </c>
      <c r="S27" s="458" t="n">
        <f aca="false">R27/$R$9</f>
        <v>0.0385730007883809</v>
      </c>
      <c r="T27" s="452" t="n">
        <v>15531</v>
      </c>
      <c r="U27" s="453" t="n">
        <v>16918</v>
      </c>
      <c r="V27" s="454"/>
      <c r="W27" s="453"/>
      <c r="X27" s="454" t="n">
        <f aca="false">SUM(T27:W27)</f>
        <v>32449</v>
      </c>
      <c r="Y27" s="457" t="n">
        <f aca="false">IF(ISERROR(R27/X27-1),"         /0",IF(R27/X27&gt;5,"  *  ",(R27/X27-1)))</f>
        <v>0.19569170082283</v>
      </c>
    </row>
    <row r="28" customFormat="false" ht="19.65" hidden="false" customHeight="true" outlineLevel="0" collapsed="false">
      <c r="A28" s="451" t="s">
        <v>144</v>
      </c>
      <c r="B28" s="452" t="n">
        <v>14481</v>
      </c>
      <c r="C28" s="453" t="n">
        <v>16177</v>
      </c>
      <c r="D28" s="454" t="n">
        <v>0</v>
      </c>
      <c r="E28" s="453" t="n">
        <v>0</v>
      </c>
      <c r="F28" s="454" t="n">
        <f aca="false">SUM(B28:E28)</f>
        <v>30658</v>
      </c>
      <c r="G28" s="458" t="n">
        <f aca="false">F28/$F$9</f>
        <v>0.0304794210719395</v>
      </c>
      <c r="H28" s="452" t="n">
        <v>10458</v>
      </c>
      <c r="I28" s="453" t="n">
        <v>11449</v>
      </c>
      <c r="J28" s="454"/>
      <c r="K28" s="453"/>
      <c r="L28" s="454" t="n">
        <f aca="false">SUM(H28:K28)</f>
        <v>21907</v>
      </c>
      <c r="M28" s="455" t="n">
        <f aca="false">IF(ISERROR(F28/L28-1),"         /0",(F28/L28-1))</f>
        <v>0.399461359382846</v>
      </c>
      <c r="N28" s="452" t="n">
        <v>14481</v>
      </c>
      <c r="O28" s="453" t="n">
        <v>16177</v>
      </c>
      <c r="P28" s="454"/>
      <c r="Q28" s="453"/>
      <c r="R28" s="454" t="n">
        <f aca="false">SUM(N28:Q28)</f>
        <v>30658</v>
      </c>
      <c r="S28" s="458" t="n">
        <f aca="false">R28/$R$9</f>
        <v>0.0304794210719395</v>
      </c>
      <c r="T28" s="452" t="n">
        <v>10458</v>
      </c>
      <c r="U28" s="453" t="n">
        <v>11449</v>
      </c>
      <c r="V28" s="454"/>
      <c r="W28" s="453"/>
      <c r="X28" s="454" t="n">
        <f aca="false">SUM(T28:W28)</f>
        <v>21907</v>
      </c>
      <c r="Y28" s="457" t="n">
        <f aca="false">IF(ISERROR(R28/X28-1),"         /0",IF(R28/X28&gt;5,"  *  ",(R28/X28-1)))</f>
        <v>0.399461359382846</v>
      </c>
    </row>
    <row r="29" customFormat="false" ht="19.65" hidden="false" customHeight="true" outlineLevel="0" collapsed="false">
      <c r="A29" s="451" t="s">
        <v>148</v>
      </c>
      <c r="B29" s="452" t="n">
        <v>10565</v>
      </c>
      <c r="C29" s="453" t="n">
        <v>11537</v>
      </c>
      <c r="D29" s="454" t="n">
        <v>0</v>
      </c>
      <c r="E29" s="453" t="n">
        <v>0</v>
      </c>
      <c r="F29" s="454" t="n">
        <f aca="false">SUM(B29:E29)</f>
        <v>22102</v>
      </c>
      <c r="G29" s="458" t="n">
        <f aca="false">F29/$F$9</f>
        <v>0.0219732586774091</v>
      </c>
      <c r="H29" s="452"/>
      <c r="I29" s="453"/>
      <c r="J29" s="454"/>
      <c r="K29" s="453"/>
      <c r="L29" s="454" t="n">
        <f aca="false">SUM(H29:K29)</f>
        <v>0</v>
      </c>
      <c r="M29" s="455" t="str">
        <f aca="false">IF(ISERROR(F29/L29-1),"         /0",(F29/L29-1))</f>
        <v>         /0</v>
      </c>
      <c r="N29" s="452" t="n">
        <v>10565</v>
      </c>
      <c r="O29" s="453" t="n">
        <v>11537</v>
      </c>
      <c r="P29" s="454"/>
      <c r="Q29" s="453"/>
      <c r="R29" s="454" t="n">
        <f aca="false">SUM(N29:Q29)</f>
        <v>22102</v>
      </c>
      <c r="S29" s="458" t="n">
        <f aca="false">R29/$R$9</f>
        <v>0.0219732586774091</v>
      </c>
      <c r="T29" s="452"/>
      <c r="U29" s="453"/>
      <c r="V29" s="454"/>
      <c r="W29" s="453"/>
      <c r="X29" s="454" t="n">
        <f aca="false">SUM(T29:W29)</f>
        <v>0</v>
      </c>
      <c r="Y29" s="457" t="str">
        <f aca="false">IF(ISERROR(R29/X29-1),"         /0",IF(R29/X29&gt;5,"  *  ",(R29/X29-1)))</f>
        <v>         /0</v>
      </c>
    </row>
    <row r="30" customFormat="false" ht="19.65" hidden="false" customHeight="true" outlineLevel="0" collapsed="false">
      <c r="A30" s="451" t="s">
        <v>145</v>
      </c>
      <c r="B30" s="452" t="n">
        <v>6474</v>
      </c>
      <c r="C30" s="453" t="n">
        <v>6823</v>
      </c>
      <c r="D30" s="454" t="n">
        <v>0</v>
      </c>
      <c r="E30" s="453" t="n">
        <v>0</v>
      </c>
      <c r="F30" s="454" t="n">
        <f aca="false">SUM(B30:E30)</f>
        <v>13297</v>
      </c>
      <c r="G30" s="458" t="n">
        <f aca="false">F30/$F$9</f>
        <v>0.0132195466760252</v>
      </c>
      <c r="H30" s="452" t="n">
        <v>49</v>
      </c>
      <c r="I30" s="453" t="n">
        <v>14</v>
      </c>
      <c r="J30" s="454"/>
      <c r="K30" s="453"/>
      <c r="L30" s="454" t="n">
        <f aca="false">SUM(H30:K30)</f>
        <v>63</v>
      </c>
      <c r="M30" s="455" t="s">
        <v>157</v>
      </c>
      <c r="N30" s="452" t="n">
        <v>6474</v>
      </c>
      <c r="O30" s="453" t="n">
        <v>6823</v>
      </c>
      <c r="P30" s="454"/>
      <c r="Q30" s="453"/>
      <c r="R30" s="454" t="n">
        <f aca="false">SUM(N30:Q30)</f>
        <v>13297</v>
      </c>
      <c r="S30" s="458" t="n">
        <f aca="false">R30/$R$9</f>
        <v>0.0132195466760252</v>
      </c>
      <c r="T30" s="452" t="n">
        <v>49</v>
      </c>
      <c r="U30" s="453" t="n">
        <v>14</v>
      </c>
      <c r="V30" s="454"/>
      <c r="W30" s="453"/>
      <c r="X30" s="454" t="n">
        <f aca="false">SUM(T30:W30)</f>
        <v>63</v>
      </c>
      <c r="Y30" s="457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51" t="s">
        <v>109</v>
      </c>
      <c r="B31" s="452" t="n">
        <v>5718</v>
      </c>
      <c r="C31" s="453" t="n">
        <v>6471</v>
      </c>
      <c r="D31" s="454" t="n">
        <v>0</v>
      </c>
      <c r="E31" s="453" t="n">
        <v>0</v>
      </c>
      <c r="F31" s="454" t="n">
        <f aca="false">SUM(B31:E31)</f>
        <v>12189</v>
      </c>
      <c r="G31" s="458" t="n">
        <f aca="false">F31/$F$9</f>
        <v>0.0121180006342837</v>
      </c>
      <c r="H31" s="452" t="n">
        <v>12715</v>
      </c>
      <c r="I31" s="453" t="n">
        <v>12955</v>
      </c>
      <c r="J31" s="454"/>
      <c r="K31" s="453"/>
      <c r="L31" s="454" t="n">
        <f aca="false">SUM(H31:K31)</f>
        <v>25670</v>
      </c>
      <c r="M31" s="455" t="n">
        <f aca="false">IF(ISERROR(F31/L31-1),"         /0",(F31/L31-1))</f>
        <v>-0.525165562913907</v>
      </c>
      <c r="N31" s="452" t="n">
        <v>5718</v>
      </c>
      <c r="O31" s="453" t="n">
        <v>6471</v>
      </c>
      <c r="P31" s="454"/>
      <c r="Q31" s="453"/>
      <c r="R31" s="454" t="n">
        <f aca="false">SUM(N31:Q31)</f>
        <v>12189</v>
      </c>
      <c r="S31" s="458" t="n">
        <f aca="false">R31/$R$9</f>
        <v>0.0121180006342837</v>
      </c>
      <c r="T31" s="452" t="n">
        <v>12715</v>
      </c>
      <c r="U31" s="453" t="n">
        <v>12955</v>
      </c>
      <c r="V31" s="454"/>
      <c r="W31" s="453"/>
      <c r="X31" s="454" t="n">
        <f aca="false">SUM(T31:W31)</f>
        <v>25670</v>
      </c>
      <c r="Y31" s="457" t="n">
        <f aca="false">IF(ISERROR(R31/X31-1),"         /0",IF(R31/X31&gt;5,"  *  ",(R31/X31-1)))</f>
        <v>-0.525165562913907</v>
      </c>
    </row>
    <row r="32" customFormat="false" ht="19.65" hidden="false" customHeight="true" outlineLevel="0" collapsed="false">
      <c r="A32" s="451" t="s">
        <v>110</v>
      </c>
      <c r="B32" s="452" t="n">
        <v>3963</v>
      </c>
      <c r="C32" s="453" t="n">
        <v>4194</v>
      </c>
      <c r="D32" s="454" t="n">
        <v>0</v>
      </c>
      <c r="E32" s="453" t="n">
        <v>0</v>
      </c>
      <c r="F32" s="454" t="n">
        <f aca="false">SUM(B32:E32)</f>
        <v>8157</v>
      </c>
      <c r="G32" s="458" t="n">
        <f aca="false">F32/$F$9</f>
        <v>0.00810948651848818</v>
      </c>
      <c r="H32" s="452"/>
      <c r="I32" s="453"/>
      <c r="J32" s="454"/>
      <c r="K32" s="453"/>
      <c r="L32" s="454" t="n">
        <f aca="false">SUM(H32:K32)</f>
        <v>0</v>
      </c>
      <c r="M32" s="455" t="str">
        <f aca="false">IF(ISERROR(F32/L32-1),"         /0",(F32/L32-1))</f>
        <v>         /0</v>
      </c>
      <c r="N32" s="452" t="n">
        <v>3963</v>
      </c>
      <c r="O32" s="453" t="n">
        <v>4194</v>
      </c>
      <c r="P32" s="454"/>
      <c r="Q32" s="453"/>
      <c r="R32" s="454" t="n">
        <f aca="false">SUM(N32:Q32)</f>
        <v>8157</v>
      </c>
      <c r="S32" s="458" t="n">
        <f aca="false">R32/$R$9</f>
        <v>0.00810948651848818</v>
      </c>
      <c r="T32" s="452"/>
      <c r="U32" s="453"/>
      <c r="V32" s="454"/>
      <c r="W32" s="453"/>
      <c r="X32" s="454" t="n">
        <f aca="false">SUM(T32:W32)</f>
        <v>0</v>
      </c>
      <c r="Y32" s="457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451" t="s">
        <v>156</v>
      </c>
      <c r="B33" s="452" t="n">
        <v>3855</v>
      </c>
      <c r="C33" s="453" t="n">
        <v>4284</v>
      </c>
      <c r="D33" s="454" t="n">
        <v>0</v>
      </c>
      <c r="E33" s="453" t="n">
        <v>0</v>
      </c>
      <c r="F33" s="454" t="n">
        <f aca="false">SUM(B33:E33)</f>
        <v>8139</v>
      </c>
      <c r="G33" s="458" t="n">
        <f aca="false">F33/$F$9</f>
        <v>0.00809159136618552</v>
      </c>
      <c r="H33" s="452" t="n">
        <v>3545</v>
      </c>
      <c r="I33" s="453" t="n">
        <v>4622</v>
      </c>
      <c r="J33" s="454"/>
      <c r="K33" s="453"/>
      <c r="L33" s="454" t="n">
        <f aca="false">SUM(H33:K33)</f>
        <v>8167</v>
      </c>
      <c r="M33" s="455" t="n">
        <f aca="false">IF(ISERROR(F33/L33-1),"         /0",(F33/L33-1))</f>
        <v>-0.00342843149259209</v>
      </c>
      <c r="N33" s="452" t="n">
        <v>3855</v>
      </c>
      <c r="O33" s="453" t="n">
        <v>4284</v>
      </c>
      <c r="P33" s="454"/>
      <c r="Q33" s="453"/>
      <c r="R33" s="454" t="n">
        <f aca="false">SUM(N33:Q33)</f>
        <v>8139</v>
      </c>
      <c r="S33" s="458" t="n">
        <f aca="false">R33/$R$9</f>
        <v>0.00809159136618552</v>
      </c>
      <c r="T33" s="452" t="n">
        <v>3545</v>
      </c>
      <c r="U33" s="453" t="n">
        <v>4622</v>
      </c>
      <c r="V33" s="454"/>
      <c r="W33" s="453"/>
      <c r="X33" s="454" t="n">
        <f aca="false">SUM(T33:W33)</f>
        <v>8167</v>
      </c>
      <c r="Y33" s="457" t="n">
        <f aca="false">IF(ISERROR(R33/X33-1),"         /0",IF(R33/X33&gt;5,"  *  ",(R33/X33-1)))</f>
        <v>-0.00342843149259209</v>
      </c>
    </row>
    <row r="34" customFormat="false" ht="19.65" hidden="false" customHeight="true" outlineLevel="0" collapsed="false">
      <c r="A34" s="451" t="s">
        <v>159</v>
      </c>
      <c r="B34" s="452" t="n">
        <v>3366</v>
      </c>
      <c r="C34" s="453" t="n">
        <v>4196</v>
      </c>
      <c r="D34" s="454" t="n">
        <v>0</v>
      </c>
      <c r="E34" s="453" t="n">
        <v>0</v>
      </c>
      <c r="F34" s="454" t="n">
        <f aca="false">SUM(B34:E34)</f>
        <v>7562</v>
      </c>
      <c r="G34" s="458" t="n">
        <f aca="false">F34/$F$9</f>
        <v>0.00751795231737251</v>
      </c>
      <c r="H34" s="452" t="n">
        <v>3713</v>
      </c>
      <c r="I34" s="453" t="n">
        <v>4428</v>
      </c>
      <c r="J34" s="454"/>
      <c r="K34" s="453"/>
      <c r="L34" s="454" t="n">
        <f aca="false">SUM(H34:K34)</f>
        <v>8141</v>
      </c>
      <c r="M34" s="455" t="n">
        <f aca="false">IF(ISERROR(F34/L34-1),"         /0",(F34/L34-1))</f>
        <v>-0.0711214838471932</v>
      </c>
      <c r="N34" s="452" t="n">
        <v>3366</v>
      </c>
      <c r="O34" s="453" t="n">
        <v>4196</v>
      </c>
      <c r="P34" s="454"/>
      <c r="Q34" s="453"/>
      <c r="R34" s="454" t="n">
        <f aca="false">SUM(N34:Q34)</f>
        <v>7562</v>
      </c>
      <c r="S34" s="458" t="n">
        <f aca="false">R34/$R$9</f>
        <v>0.00751795231737251</v>
      </c>
      <c r="T34" s="452" t="n">
        <v>3713</v>
      </c>
      <c r="U34" s="453" t="n">
        <v>4428</v>
      </c>
      <c r="V34" s="454"/>
      <c r="W34" s="453"/>
      <c r="X34" s="454" t="n">
        <f aca="false">SUM(T34:W34)</f>
        <v>8141</v>
      </c>
      <c r="Y34" s="457" t="n">
        <f aca="false">IF(ISERROR(R34/X34-1),"         /0",IF(R34/X34&gt;5,"  *  ",(R34/X34-1)))</f>
        <v>-0.0711214838471932</v>
      </c>
    </row>
    <row r="35" customFormat="false" ht="19.65" hidden="false" customHeight="true" outlineLevel="0" collapsed="false">
      <c r="A35" s="451" t="s">
        <v>114</v>
      </c>
      <c r="B35" s="452" t="n">
        <v>3325</v>
      </c>
      <c r="C35" s="453" t="n">
        <v>2341</v>
      </c>
      <c r="D35" s="454" t="n">
        <v>0</v>
      </c>
      <c r="E35" s="453" t="n">
        <v>0</v>
      </c>
      <c r="F35" s="454" t="n">
        <f aca="false">SUM(B35:E35)</f>
        <v>5666</v>
      </c>
      <c r="G35" s="458" t="n">
        <f aca="false">F35/$F$9</f>
        <v>0.0056329962748258</v>
      </c>
      <c r="H35" s="452" t="n">
        <v>6548</v>
      </c>
      <c r="I35" s="453" t="n">
        <v>5898</v>
      </c>
      <c r="J35" s="454"/>
      <c r="K35" s="453"/>
      <c r="L35" s="454" t="n">
        <f aca="false">SUM(H35:K35)</f>
        <v>12446</v>
      </c>
      <c r="M35" s="455" t="n">
        <f aca="false">IF(ISERROR(F35/L35-1),"         /0",(F35/L35-1))</f>
        <v>-0.544753334404628</v>
      </c>
      <c r="N35" s="452" t="n">
        <v>3325</v>
      </c>
      <c r="O35" s="453" t="n">
        <v>2341</v>
      </c>
      <c r="P35" s="454"/>
      <c r="Q35" s="453"/>
      <c r="R35" s="454" t="n">
        <f aca="false">SUM(N35:Q35)</f>
        <v>5666</v>
      </c>
      <c r="S35" s="458" t="n">
        <f aca="false">R35/$R$9</f>
        <v>0.0056329962748258</v>
      </c>
      <c r="T35" s="452" t="n">
        <v>6548</v>
      </c>
      <c r="U35" s="453" t="n">
        <v>5898</v>
      </c>
      <c r="V35" s="454"/>
      <c r="W35" s="453"/>
      <c r="X35" s="454" t="n">
        <f aca="false">SUM(T35:W35)</f>
        <v>12446</v>
      </c>
      <c r="Y35" s="457" t="n">
        <f aca="false">IF(ISERROR(R35/X35-1),"         /0",IF(R35/X35&gt;5,"  *  ",(R35/X35-1)))</f>
        <v>-0.544753334404628</v>
      </c>
    </row>
    <row r="36" customFormat="false" ht="19.65" hidden="false" customHeight="true" outlineLevel="0" collapsed="false">
      <c r="A36" s="451" t="s">
        <v>162</v>
      </c>
      <c r="B36" s="452" t="n">
        <v>1730</v>
      </c>
      <c r="C36" s="453" t="n">
        <v>1737</v>
      </c>
      <c r="D36" s="454" t="n">
        <v>0</v>
      </c>
      <c r="E36" s="453" t="n">
        <v>0</v>
      </c>
      <c r="F36" s="454" t="n">
        <f aca="false">SUM(B36:E36)</f>
        <v>3467</v>
      </c>
      <c r="G36" s="458" t="n">
        <f aca="false">F36/$F$9</f>
        <v>0.00344680516851766</v>
      </c>
      <c r="H36" s="452" t="n">
        <v>2484</v>
      </c>
      <c r="I36" s="453" t="n">
        <v>3010</v>
      </c>
      <c r="J36" s="454"/>
      <c r="K36" s="453"/>
      <c r="L36" s="454" t="n">
        <f aca="false">SUM(H36:K36)</f>
        <v>5494</v>
      </c>
      <c r="M36" s="455" t="n">
        <f aca="false">IF(ISERROR(F36/L36-1),"         /0",(F36/L36-1))</f>
        <v>-0.368947943210775</v>
      </c>
      <c r="N36" s="452" t="n">
        <v>1730</v>
      </c>
      <c r="O36" s="453" t="n">
        <v>1737</v>
      </c>
      <c r="P36" s="454"/>
      <c r="Q36" s="453"/>
      <c r="R36" s="454" t="n">
        <f aca="false">SUM(N36:Q36)</f>
        <v>3467</v>
      </c>
      <c r="S36" s="458" t="n">
        <f aca="false">R36/$R$9</f>
        <v>0.00344680516851766</v>
      </c>
      <c r="T36" s="452" t="n">
        <v>2484</v>
      </c>
      <c r="U36" s="453" t="n">
        <v>3010</v>
      </c>
      <c r="V36" s="454"/>
      <c r="W36" s="453"/>
      <c r="X36" s="454" t="n">
        <f aca="false">SUM(T36:W36)</f>
        <v>5494</v>
      </c>
      <c r="Y36" s="457" t="n">
        <f aca="false">IF(ISERROR(R36/X36-1),"         /0",IF(R36/X36&gt;5,"  *  ",(R36/X36-1)))</f>
        <v>-0.368947943210775</v>
      </c>
    </row>
    <row r="37" customFormat="false" ht="19.65" hidden="false" customHeight="true" outlineLevel="0" collapsed="false">
      <c r="A37" s="451" t="s">
        <v>151</v>
      </c>
      <c r="B37" s="452" t="n">
        <v>1068</v>
      </c>
      <c r="C37" s="453" t="n">
        <v>1722</v>
      </c>
      <c r="D37" s="454" t="n">
        <v>0</v>
      </c>
      <c r="E37" s="453" t="n">
        <v>0</v>
      </c>
      <c r="F37" s="454" t="n">
        <f aca="false">SUM(B37:E37)</f>
        <v>2790</v>
      </c>
      <c r="G37" s="458" t="n">
        <f aca="false">F37/$F$9</f>
        <v>0.0027737486069121</v>
      </c>
      <c r="H37" s="452" t="n">
        <v>1142</v>
      </c>
      <c r="I37" s="453" t="n">
        <v>2092</v>
      </c>
      <c r="J37" s="454"/>
      <c r="K37" s="453"/>
      <c r="L37" s="454" t="n">
        <f aca="false">SUM(H37:K37)</f>
        <v>3234</v>
      </c>
      <c r="M37" s="455" t="n">
        <f aca="false">IF(ISERROR(F37/L37-1),"         /0",(F37/L37-1))</f>
        <v>-0.137291280148423</v>
      </c>
      <c r="N37" s="452" t="n">
        <v>1068</v>
      </c>
      <c r="O37" s="453" t="n">
        <v>1722</v>
      </c>
      <c r="P37" s="454"/>
      <c r="Q37" s="453"/>
      <c r="R37" s="454" t="n">
        <f aca="false">SUM(N37:Q37)</f>
        <v>2790</v>
      </c>
      <c r="S37" s="458" t="n">
        <f aca="false">R37/$R$9</f>
        <v>0.0027737486069121</v>
      </c>
      <c r="T37" s="452" t="n">
        <v>1142</v>
      </c>
      <c r="U37" s="453" t="n">
        <v>2092</v>
      </c>
      <c r="V37" s="454"/>
      <c r="W37" s="453"/>
      <c r="X37" s="454" t="n">
        <f aca="false">SUM(T37:W37)</f>
        <v>3234</v>
      </c>
      <c r="Y37" s="457" t="n">
        <f aca="false">IF(ISERROR(R37/X37-1),"         /0",IF(R37/X37&gt;5,"  *  ",(R37/X37-1)))</f>
        <v>-0.137291280148423</v>
      </c>
    </row>
    <row r="38" customFormat="false" ht="19.65" hidden="false" customHeight="true" outlineLevel="0" collapsed="false">
      <c r="A38" s="451" t="s">
        <v>165</v>
      </c>
      <c r="B38" s="452" t="n">
        <v>241</v>
      </c>
      <c r="C38" s="453" t="n">
        <v>170</v>
      </c>
      <c r="D38" s="454" t="n">
        <v>0</v>
      </c>
      <c r="E38" s="453" t="n">
        <v>0</v>
      </c>
      <c r="F38" s="454" t="n">
        <f aca="false">SUM(B38:E38)</f>
        <v>411</v>
      </c>
      <c r="G38" s="458" t="n">
        <f aca="false">F38/$F$9</f>
        <v>0.000408605977577374</v>
      </c>
      <c r="H38" s="452"/>
      <c r="I38" s="453"/>
      <c r="J38" s="454"/>
      <c r="K38" s="453"/>
      <c r="L38" s="454" t="n">
        <f aca="false">SUM(H38:K38)</f>
        <v>0</v>
      </c>
      <c r="M38" s="455" t="s">
        <v>157</v>
      </c>
      <c r="N38" s="452" t="n">
        <v>241</v>
      </c>
      <c r="O38" s="453" t="n">
        <v>170</v>
      </c>
      <c r="P38" s="454"/>
      <c r="Q38" s="453"/>
      <c r="R38" s="454" t="n">
        <f aca="false">SUM(N38:Q38)</f>
        <v>411</v>
      </c>
      <c r="S38" s="458" t="n">
        <f aca="false">R38/$R$9</f>
        <v>0.000408605977577374</v>
      </c>
      <c r="T38" s="452"/>
      <c r="U38" s="453"/>
      <c r="V38" s="454"/>
      <c r="W38" s="453"/>
      <c r="X38" s="454" t="n">
        <f aca="false">SUM(T38:W38)</f>
        <v>0</v>
      </c>
      <c r="Y38" s="457" t="str">
        <f aca="false">IF(ISERROR(R38/X38-1),"         /0",IF(R38/X38&gt;5,"  *  ",(R38/X38-1)))</f>
        <v>         /0</v>
      </c>
    </row>
    <row r="39" customFormat="false" ht="19.65" hidden="false" customHeight="true" outlineLevel="0" collapsed="false">
      <c r="A39" s="451" t="s">
        <v>123</v>
      </c>
      <c r="B39" s="452" t="n">
        <v>59</v>
      </c>
      <c r="C39" s="453" t="n">
        <v>6</v>
      </c>
      <c r="D39" s="454" t="n">
        <v>12</v>
      </c>
      <c r="E39" s="453" t="n">
        <v>20</v>
      </c>
      <c r="F39" s="454" t="n">
        <f aca="false">SUM(B39:E39)</f>
        <v>97</v>
      </c>
      <c r="G39" s="458" t="n">
        <f aca="false">F39/$F$9</f>
        <v>9.6434987408772E-005</v>
      </c>
      <c r="H39" s="452" t="n">
        <v>176</v>
      </c>
      <c r="I39" s="453" t="n">
        <v>15</v>
      </c>
      <c r="J39" s="454" t="n">
        <v>5</v>
      </c>
      <c r="K39" s="453" t="n">
        <v>7</v>
      </c>
      <c r="L39" s="454" t="n">
        <f aca="false">SUM(H39:K39)</f>
        <v>203</v>
      </c>
      <c r="M39" s="455" t="s">
        <v>157</v>
      </c>
      <c r="N39" s="452" t="n">
        <v>59</v>
      </c>
      <c r="O39" s="453" t="n">
        <v>6</v>
      </c>
      <c r="P39" s="454" t="n">
        <v>12</v>
      </c>
      <c r="Q39" s="453" t="n">
        <v>20</v>
      </c>
      <c r="R39" s="454" t="n">
        <f aca="false">SUM(N39:Q39)</f>
        <v>97</v>
      </c>
      <c r="S39" s="458" t="n">
        <f aca="false">R39/$R$9</f>
        <v>9.6434987408772E-005</v>
      </c>
      <c r="T39" s="452" t="n">
        <v>176</v>
      </c>
      <c r="U39" s="453" t="n">
        <v>15</v>
      </c>
      <c r="V39" s="454" t="n">
        <v>5</v>
      </c>
      <c r="W39" s="453" t="n">
        <v>7</v>
      </c>
      <c r="X39" s="454" t="n">
        <f aca="false">SUM(T39:W39)</f>
        <v>203</v>
      </c>
      <c r="Y39" s="457" t="n">
        <f aca="false">IF(ISERROR(R39/X39-1),"         /0",IF(R39/X39&gt;5,"  *  ",(R39/X39-1)))</f>
        <v>-0.522167487684729</v>
      </c>
    </row>
    <row r="40" s="486" customFormat="true" ht="19.65" hidden="false" customHeight="true" outlineLevel="0" collapsed="false">
      <c r="A40" s="477" t="s">
        <v>285</v>
      </c>
      <c r="B40" s="478" t="n">
        <f aca="false">SUM(B41:B49)</f>
        <v>60065</v>
      </c>
      <c r="C40" s="479" t="n">
        <f aca="false">SUM(C41:C49)</f>
        <v>51921</v>
      </c>
      <c r="D40" s="480" t="n">
        <f aca="false">SUM(D41:D49)</f>
        <v>6</v>
      </c>
      <c r="E40" s="479" t="n">
        <f aca="false">SUM(E41:E49)</f>
        <v>0</v>
      </c>
      <c r="F40" s="480" t="n">
        <f aca="false">SUM(B40:E40)</f>
        <v>111992</v>
      </c>
      <c r="G40" s="483" t="n">
        <f aca="false">F40/$F$9</f>
        <v>0.111339660926631</v>
      </c>
      <c r="H40" s="478" t="n">
        <f aca="false">SUM(H41:H49)</f>
        <v>48965</v>
      </c>
      <c r="I40" s="479" t="n">
        <f aca="false">SUM(I41:I49)</f>
        <v>45003</v>
      </c>
      <c r="J40" s="480" t="n">
        <f aca="false">SUM(J41:J49)</f>
        <v>6</v>
      </c>
      <c r="K40" s="479" t="n">
        <f aca="false">SUM(K41:K49)</f>
        <v>0</v>
      </c>
      <c r="L40" s="480" t="n">
        <f aca="false">SUM(H40:K40)</f>
        <v>93974</v>
      </c>
      <c r="M40" s="484" t="n">
        <f aca="false">IF(ISERROR(F40/L40-1),"         /0",(F40/L40-1))</f>
        <v>0.191733883840211</v>
      </c>
      <c r="N40" s="478" t="n">
        <f aca="false">SUM(N41:N49)</f>
        <v>60065</v>
      </c>
      <c r="O40" s="479" t="n">
        <f aca="false">SUM(O41:O49)</f>
        <v>51921</v>
      </c>
      <c r="P40" s="480" t="n">
        <f aca="false">SUM(P41:P49)</f>
        <v>6</v>
      </c>
      <c r="Q40" s="479" t="n">
        <f aca="false">SUM(Q41:Q49)</f>
        <v>0</v>
      </c>
      <c r="R40" s="480" t="n">
        <f aca="false">SUM(N40:Q40)</f>
        <v>111992</v>
      </c>
      <c r="S40" s="483" t="n">
        <f aca="false">R40/$R$9</f>
        <v>0.111339660926631</v>
      </c>
      <c r="T40" s="478" t="n">
        <f aca="false">SUM(T41:T49)</f>
        <v>48965</v>
      </c>
      <c r="U40" s="479" t="n">
        <f aca="false">SUM(U41:U49)</f>
        <v>45003</v>
      </c>
      <c r="V40" s="480" t="n">
        <f aca="false">SUM(V41:V49)</f>
        <v>6</v>
      </c>
      <c r="W40" s="479" t="n">
        <f aca="false">SUM(W41:W49)</f>
        <v>0</v>
      </c>
      <c r="X40" s="480" t="n">
        <f aca="false">SUM(T40:W40)</f>
        <v>93974</v>
      </c>
      <c r="Y40" s="500" t="n">
        <f aca="false">IF(ISERROR(R40/X40-1),"         /0",IF(R40/X40&gt;5,"  *  ",(R40/X40-1)))</f>
        <v>0.191733883840211</v>
      </c>
    </row>
    <row r="41" customFormat="false" ht="19.65" hidden="false" customHeight="true" outlineLevel="0" collapsed="false">
      <c r="A41" s="451" t="s">
        <v>108</v>
      </c>
      <c r="B41" s="452" t="n">
        <v>28059</v>
      </c>
      <c r="C41" s="453" t="n">
        <v>26560</v>
      </c>
      <c r="D41" s="454" t="n">
        <v>6</v>
      </c>
      <c r="E41" s="453" t="n">
        <v>0</v>
      </c>
      <c r="F41" s="454" t="n">
        <f aca="false">SUM(B41:E41)</f>
        <v>54625</v>
      </c>
      <c r="G41" s="458" t="n">
        <f aca="false">F41/$F$9</f>
        <v>0.0543068163629296</v>
      </c>
      <c r="H41" s="452" t="n">
        <v>20375</v>
      </c>
      <c r="I41" s="453" t="n">
        <v>20984</v>
      </c>
      <c r="J41" s="454" t="n">
        <v>6</v>
      </c>
      <c r="K41" s="453" t="n">
        <v>0</v>
      </c>
      <c r="L41" s="454" t="n">
        <f aca="false">SUM(H41:K41)</f>
        <v>41365</v>
      </c>
      <c r="M41" s="455" t="n">
        <f aca="false">IF(ISERROR(F41/L41-1),"         /0",(F41/L41-1))</f>
        <v>0.320560860630968</v>
      </c>
      <c r="N41" s="452" t="n">
        <v>28059</v>
      </c>
      <c r="O41" s="453" t="n">
        <v>26560</v>
      </c>
      <c r="P41" s="454" t="n">
        <v>6</v>
      </c>
      <c r="Q41" s="453"/>
      <c r="R41" s="454" t="n">
        <f aca="false">SUM(N41:Q41)</f>
        <v>54625</v>
      </c>
      <c r="S41" s="458" t="n">
        <f aca="false">R41/$R$9</f>
        <v>0.0543068163629296</v>
      </c>
      <c r="T41" s="452" t="n">
        <v>20375</v>
      </c>
      <c r="U41" s="453" t="n">
        <v>20984</v>
      </c>
      <c r="V41" s="454" t="n">
        <v>6</v>
      </c>
      <c r="W41" s="453" t="n">
        <v>0</v>
      </c>
      <c r="X41" s="447" t="n">
        <f aca="false">SUM(T41:W41)</f>
        <v>41365</v>
      </c>
      <c r="Y41" s="457" t="n">
        <f aca="false">IF(ISERROR(R41/X41-1),"         /0",IF(R41/X41&gt;5,"  *  ",(R41/X41-1)))</f>
        <v>0.320560860630968</v>
      </c>
    </row>
    <row r="42" customFormat="false" ht="19.65" hidden="false" customHeight="true" outlineLevel="0" collapsed="false">
      <c r="A42" s="451" t="s">
        <v>149</v>
      </c>
      <c r="B42" s="452" t="n">
        <v>9411</v>
      </c>
      <c r="C42" s="453" t="n">
        <v>9191</v>
      </c>
      <c r="D42" s="454" t="n">
        <v>0</v>
      </c>
      <c r="E42" s="453" t="n">
        <v>0</v>
      </c>
      <c r="F42" s="454" t="n">
        <f aca="false">SUM(B42:E42)</f>
        <v>18602</v>
      </c>
      <c r="G42" s="458" t="n">
        <f aca="false">F42/$F$9</f>
        <v>0.0184936457296699</v>
      </c>
      <c r="H42" s="452" t="n">
        <v>9724</v>
      </c>
      <c r="I42" s="453" t="n">
        <v>9591</v>
      </c>
      <c r="J42" s="454"/>
      <c r="K42" s="453"/>
      <c r="L42" s="454" t="n">
        <f aca="false">SUM(H42:K42)</f>
        <v>19315</v>
      </c>
      <c r="M42" s="455" t="n">
        <f aca="false">IF(ISERROR(F42/L42-1),"         /0",(F42/L42-1))</f>
        <v>-0.0369143152989905</v>
      </c>
      <c r="N42" s="452" t="n">
        <v>9411</v>
      </c>
      <c r="O42" s="453" t="n">
        <v>9191</v>
      </c>
      <c r="P42" s="454"/>
      <c r="Q42" s="453"/>
      <c r="R42" s="454" t="n">
        <f aca="false">SUM(N42:Q42)</f>
        <v>18602</v>
      </c>
      <c r="S42" s="458" t="n">
        <f aca="false">R42/$R$9</f>
        <v>0.0184936457296699</v>
      </c>
      <c r="T42" s="452" t="n">
        <v>9724</v>
      </c>
      <c r="U42" s="453" t="n">
        <v>9591</v>
      </c>
      <c r="V42" s="454"/>
      <c r="W42" s="453"/>
      <c r="X42" s="447" t="n">
        <f aca="false">SUM(T42:W42)</f>
        <v>19315</v>
      </c>
      <c r="Y42" s="457" t="n">
        <f aca="false">IF(ISERROR(R42/X42-1),"         /0",IF(R42/X42&gt;5,"  *  ",(R42/X42-1)))</f>
        <v>-0.0369143152989905</v>
      </c>
    </row>
    <row r="43" customFormat="false" ht="19.65" hidden="false" customHeight="true" outlineLevel="0" collapsed="false">
      <c r="A43" s="451" t="s">
        <v>152</v>
      </c>
      <c r="B43" s="452" t="n">
        <v>7275</v>
      </c>
      <c r="C43" s="453" t="n">
        <v>7135</v>
      </c>
      <c r="D43" s="454" t="n">
        <v>0</v>
      </c>
      <c r="E43" s="453" t="n">
        <v>0</v>
      </c>
      <c r="F43" s="454" t="n">
        <f aca="false">SUM(B43:E43)</f>
        <v>14410</v>
      </c>
      <c r="G43" s="458" t="n">
        <f aca="false">F43/$F$9</f>
        <v>0.0143260635934062</v>
      </c>
      <c r="H43" s="452" t="n">
        <v>7493</v>
      </c>
      <c r="I43" s="453" t="n">
        <v>7313</v>
      </c>
      <c r="J43" s="454"/>
      <c r="K43" s="453"/>
      <c r="L43" s="454" t="n">
        <f aca="false">SUM(H43:K43)</f>
        <v>14806</v>
      </c>
      <c r="M43" s="455" t="n">
        <f aca="false">IF(ISERROR(F43/L43-1),"         /0",(F43/L43-1))</f>
        <v>-0.0267459138187222</v>
      </c>
      <c r="N43" s="452" t="n">
        <v>7275</v>
      </c>
      <c r="O43" s="453" t="n">
        <v>7135</v>
      </c>
      <c r="P43" s="454"/>
      <c r="Q43" s="453"/>
      <c r="R43" s="454" t="n">
        <f aca="false">SUM(N43:Q43)</f>
        <v>14410</v>
      </c>
      <c r="S43" s="458" t="n">
        <f aca="false">R43/$R$9</f>
        <v>0.0143260635934062</v>
      </c>
      <c r="T43" s="452" t="n">
        <v>7493</v>
      </c>
      <c r="U43" s="453" t="n">
        <v>7313</v>
      </c>
      <c r="V43" s="454"/>
      <c r="W43" s="453"/>
      <c r="X43" s="447" t="n">
        <f aca="false">SUM(T43:W43)</f>
        <v>14806</v>
      </c>
      <c r="Y43" s="457" t="n">
        <f aca="false">IF(ISERROR(R43/X43-1),"         /0",IF(R43/X43&gt;5,"  *  ",(R43/X43-1)))</f>
        <v>-0.0267459138187222</v>
      </c>
    </row>
    <row r="44" customFormat="false" ht="19.65" hidden="false" customHeight="true" outlineLevel="0" collapsed="false">
      <c r="A44" s="451" t="s">
        <v>153</v>
      </c>
      <c r="B44" s="452" t="n">
        <v>6789</v>
      </c>
      <c r="C44" s="453" t="n">
        <v>7136</v>
      </c>
      <c r="D44" s="454" t="n">
        <v>0</v>
      </c>
      <c r="E44" s="453" t="n">
        <v>0</v>
      </c>
      <c r="F44" s="454" t="n">
        <f aca="false">SUM(B44:E44)</f>
        <v>13925</v>
      </c>
      <c r="G44" s="458" t="n">
        <f aca="false">F44/$F$9</f>
        <v>0.0138438886563624</v>
      </c>
      <c r="H44" s="452" t="n">
        <v>7249</v>
      </c>
      <c r="I44" s="453" t="n">
        <v>7115</v>
      </c>
      <c r="J44" s="454"/>
      <c r="K44" s="453"/>
      <c r="L44" s="454" t="n">
        <f aca="false">SUM(H44:K44)</f>
        <v>14364</v>
      </c>
      <c r="M44" s="455" t="n">
        <f aca="false">IF(ISERROR(F44/L44-1),"         /0",(F44/L44-1))</f>
        <v>-0.0305625174046227</v>
      </c>
      <c r="N44" s="452" t="n">
        <v>6789</v>
      </c>
      <c r="O44" s="453" t="n">
        <v>7136</v>
      </c>
      <c r="P44" s="454"/>
      <c r="Q44" s="453"/>
      <c r="R44" s="454" t="n">
        <f aca="false">SUM(N44:Q44)</f>
        <v>13925</v>
      </c>
      <c r="S44" s="458" t="n">
        <f aca="false">R44/$R$9</f>
        <v>0.0138438886563624</v>
      </c>
      <c r="T44" s="452" t="n">
        <v>7249</v>
      </c>
      <c r="U44" s="453" t="n">
        <v>7115</v>
      </c>
      <c r="V44" s="454"/>
      <c r="W44" s="453"/>
      <c r="X44" s="447" t="n">
        <f aca="false">SUM(T44:W44)</f>
        <v>14364</v>
      </c>
      <c r="Y44" s="457" t="n">
        <f aca="false">IF(ISERROR(R44/X44-1),"         /0",IF(R44/X44&gt;5,"  *  ",(R44/X44-1)))</f>
        <v>-0.0305625174046227</v>
      </c>
    </row>
    <row r="45" customFormat="false" ht="19.65" hidden="false" customHeight="true" outlineLevel="0" collapsed="false">
      <c r="A45" s="451" t="s">
        <v>160</v>
      </c>
      <c r="B45" s="452" t="n">
        <v>2391</v>
      </c>
      <c r="C45" s="453" t="n">
        <v>1899</v>
      </c>
      <c r="D45" s="454" t="n">
        <v>0</v>
      </c>
      <c r="E45" s="453" t="n">
        <v>0</v>
      </c>
      <c r="F45" s="454" t="n">
        <f aca="false">SUM(B45:E45)</f>
        <v>4290</v>
      </c>
      <c r="G45" s="458" t="n">
        <f aca="false">F45/$F$9</f>
        <v>0.00426501129880033</v>
      </c>
      <c r="H45" s="452"/>
      <c r="I45" s="453"/>
      <c r="J45" s="454"/>
      <c r="K45" s="453"/>
      <c r="L45" s="454" t="n">
        <f aca="false">SUM(H45:K45)</f>
        <v>0</v>
      </c>
      <c r="M45" s="455" t="str">
        <f aca="false">IF(ISERROR(F45/L45-1),"         /0",(F45/L45-1))</f>
        <v>         /0</v>
      </c>
      <c r="N45" s="452" t="n">
        <v>2391</v>
      </c>
      <c r="O45" s="453" t="n">
        <v>1899</v>
      </c>
      <c r="P45" s="454"/>
      <c r="Q45" s="453"/>
      <c r="R45" s="454" t="n">
        <f aca="false">SUM(N45:Q45)</f>
        <v>4290</v>
      </c>
      <c r="S45" s="458" t="n">
        <f aca="false">R45/$R$9</f>
        <v>0.00426501129880033</v>
      </c>
      <c r="T45" s="452"/>
      <c r="U45" s="453"/>
      <c r="V45" s="454"/>
      <c r="W45" s="453"/>
      <c r="X45" s="447" t="n">
        <f aca="false">SUM(T45:W45)</f>
        <v>0</v>
      </c>
      <c r="Y45" s="457" t="str">
        <f aca="false">IF(ISERROR(R45/X45-1),"         /0",IF(R45/X45&gt;5,"  *  ",(R45/X45-1)))</f>
        <v>         /0</v>
      </c>
    </row>
    <row r="46" customFormat="false" ht="19.65" hidden="false" customHeight="true" outlineLevel="0" collapsed="false">
      <c r="A46" s="451" t="s">
        <v>140</v>
      </c>
      <c r="B46" s="452" t="n">
        <v>2791</v>
      </c>
      <c r="C46" s="453" t="n">
        <v>0</v>
      </c>
      <c r="D46" s="454" t="n">
        <v>0</v>
      </c>
      <c r="E46" s="453" t="n">
        <v>0</v>
      </c>
      <c r="F46" s="454" t="n">
        <f aca="false">SUM(B46:E46)</f>
        <v>2791</v>
      </c>
      <c r="G46" s="458" t="n">
        <f aca="false">F46/$F$9</f>
        <v>0.00277474278204003</v>
      </c>
      <c r="H46" s="452" t="n">
        <v>2014</v>
      </c>
      <c r="I46" s="453"/>
      <c r="J46" s="454"/>
      <c r="K46" s="453"/>
      <c r="L46" s="454" t="n">
        <f aca="false">SUM(H46:K46)</f>
        <v>2014</v>
      </c>
      <c r="M46" s="455" t="n">
        <f aca="false">IF(ISERROR(F46/L46-1),"         /0",(F46/L46-1))</f>
        <v>0.385799404170804</v>
      </c>
      <c r="N46" s="452" t="n">
        <v>2791</v>
      </c>
      <c r="O46" s="453"/>
      <c r="P46" s="454"/>
      <c r="Q46" s="453"/>
      <c r="R46" s="454" t="n">
        <f aca="false">SUM(N46:Q46)</f>
        <v>2791</v>
      </c>
      <c r="S46" s="458" t="n">
        <f aca="false">R46/$R$9</f>
        <v>0.00277474278204003</v>
      </c>
      <c r="T46" s="452" t="n">
        <v>2014</v>
      </c>
      <c r="U46" s="453"/>
      <c r="V46" s="454"/>
      <c r="W46" s="453"/>
      <c r="X46" s="447" t="n">
        <f aca="false">SUM(T46:W46)</f>
        <v>2014</v>
      </c>
      <c r="Y46" s="457" t="n">
        <f aca="false">IF(ISERROR(R46/X46-1),"         /0",IF(R46/X46&gt;5,"  *  ",(R46/X46-1)))</f>
        <v>0.385799404170804</v>
      </c>
    </row>
    <row r="47" customFormat="false" ht="19.65" hidden="false" customHeight="true" outlineLevel="0" collapsed="false">
      <c r="A47" s="451" t="s">
        <v>150</v>
      </c>
      <c r="B47" s="452" t="n">
        <v>2312</v>
      </c>
      <c r="C47" s="453" t="n">
        <v>0</v>
      </c>
      <c r="D47" s="454" t="n">
        <v>0</v>
      </c>
      <c r="E47" s="453" t="n">
        <v>0</v>
      </c>
      <c r="F47" s="454" t="n">
        <f aca="false">SUM(B47:E47)</f>
        <v>2312</v>
      </c>
      <c r="G47" s="458" t="n">
        <f aca="false">F47/$F$9</f>
        <v>0.00229853289576372</v>
      </c>
      <c r="H47" s="452" t="n">
        <v>1118</v>
      </c>
      <c r="I47" s="453"/>
      <c r="J47" s="454"/>
      <c r="K47" s="453"/>
      <c r="L47" s="454" t="n">
        <f aca="false">SUM(H47:K47)</f>
        <v>1118</v>
      </c>
      <c r="M47" s="455" t="n">
        <f aca="false">IF(ISERROR(F47/L47-1),"         /0",(F47/L47-1))</f>
        <v>1.06797853309481</v>
      </c>
      <c r="N47" s="452" t="n">
        <v>2312</v>
      </c>
      <c r="O47" s="453"/>
      <c r="P47" s="454"/>
      <c r="Q47" s="453"/>
      <c r="R47" s="454" t="n">
        <f aca="false">SUM(N47:Q47)</f>
        <v>2312</v>
      </c>
      <c r="S47" s="458" t="n">
        <f aca="false">R47/$R$9</f>
        <v>0.00229853289576372</v>
      </c>
      <c r="T47" s="452" t="n">
        <v>1118</v>
      </c>
      <c r="U47" s="453"/>
      <c r="V47" s="454"/>
      <c r="W47" s="453"/>
      <c r="X47" s="447" t="n">
        <f aca="false">SUM(T47:W47)</f>
        <v>1118</v>
      </c>
      <c r="Y47" s="457" t="n">
        <f aca="false">IF(ISERROR(R47/X47-1),"         /0",IF(R47/X47&gt;5,"  *  ",(R47/X47-1)))</f>
        <v>1.06797853309481</v>
      </c>
    </row>
    <row r="48" customFormat="false" ht="19.65" hidden="false" customHeight="true" outlineLevel="0" collapsed="false">
      <c r="A48" s="451" t="s">
        <v>146</v>
      </c>
      <c r="B48" s="452" t="n">
        <v>820</v>
      </c>
      <c r="C48" s="453" t="n">
        <v>0</v>
      </c>
      <c r="D48" s="454" t="n">
        <v>0</v>
      </c>
      <c r="E48" s="453" t="n">
        <v>0</v>
      </c>
      <c r="F48" s="454" t="n">
        <f aca="false">SUM(B48:E48)</f>
        <v>820</v>
      </c>
      <c r="G48" s="458" t="n">
        <f aca="false">F48/$F$9</f>
        <v>0.000815223604898897</v>
      </c>
      <c r="H48" s="452" t="n">
        <v>750</v>
      </c>
      <c r="I48" s="453"/>
      <c r="J48" s="454"/>
      <c r="K48" s="453"/>
      <c r="L48" s="454" t="n">
        <f aca="false">SUM(H48:K48)</f>
        <v>750</v>
      </c>
      <c r="M48" s="455" t="n">
        <f aca="false">IF(ISERROR(F48/L48-1),"         /0",(F48/L48-1))</f>
        <v>0.0933333333333333</v>
      </c>
      <c r="N48" s="452" t="n">
        <v>820</v>
      </c>
      <c r="O48" s="453"/>
      <c r="P48" s="454"/>
      <c r="Q48" s="453"/>
      <c r="R48" s="454" t="n">
        <f aca="false">SUM(N48:Q48)</f>
        <v>820</v>
      </c>
      <c r="S48" s="458" t="n">
        <f aca="false">R48/$R$9</f>
        <v>0.000815223604898897</v>
      </c>
      <c r="T48" s="452" t="n">
        <v>750</v>
      </c>
      <c r="U48" s="453"/>
      <c r="V48" s="454"/>
      <c r="W48" s="453"/>
      <c r="X48" s="447" t="n">
        <f aca="false">SUM(T48:W48)</f>
        <v>750</v>
      </c>
      <c r="Y48" s="457" t="n">
        <f aca="false">IF(ISERROR(R48/X48-1),"         /0",IF(R48/X48&gt;5,"  *  ",(R48/X48-1)))</f>
        <v>0.0933333333333333</v>
      </c>
    </row>
    <row r="49" customFormat="false" ht="19.65" hidden="false" customHeight="true" outlineLevel="0" collapsed="false">
      <c r="A49" s="451" t="s">
        <v>123</v>
      </c>
      <c r="B49" s="452" t="n">
        <v>217</v>
      </c>
      <c r="C49" s="453" t="n">
        <v>0</v>
      </c>
      <c r="D49" s="454" t="n">
        <v>0</v>
      </c>
      <c r="E49" s="453" t="n">
        <v>0</v>
      </c>
      <c r="F49" s="454" t="n">
        <f aca="false">SUM(B49:E49)</f>
        <v>217</v>
      </c>
      <c r="G49" s="458" t="n">
        <f aca="false">F49/$F$9</f>
        <v>0.00021573600275983</v>
      </c>
      <c r="H49" s="452" t="n">
        <v>242</v>
      </c>
      <c r="I49" s="453" t="n">
        <v>0</v>
      </c>
      <c r="J49" s="454" t="n">
        <v>0</v>
      </c>
      <c r="K49" s="453" t="n">
        <v>0</v>
      </c>
      <c r="L49" s="454" t="n">
        <f aca="false">SUM(H49:K49)</f>
        <v>242</v>
      </c>
      <c r="M49" s="455" t="n">
        <f aca="false">IF(ISERROR(F49/L49-1),"         /0",(F49/L49-1))</f>
        <v>-0.103305785123967</v>
      </c>
      <c r="N49" s="452" t="n">
        <v>217</v>
      </c>
      <c r="O49" s="453" t="n">
        <v>0</v>
      </c>
      <c r="P49" s="454"/>
      <c r="Q49" s="453"/>
      <c r="R49" s="454" t="n">
        <f aca="false">SUM(N49:Q49)</f>
        <v>217</v>
      </c>
      <c r="S49" s="458" t="n">
        <f aca="false">R49/$R$9</f>
        <v>0.00021573600275983</v>
      </c>
      <c r="T49" s="452" t="n">
        <v>242</v>
      </c>
      <c r="U49" s="453" t="n">
        <v>0</v>
      </c>
      <c r="V49" s="454" t="n">
        <v>0</v>
      </c>
      <c r="W49" s="453" t="n">
        <v>0</v>
      </c>
      <c r="X49" s="447" t="n">
        <f aca="false">SUM(T49:W49)</f>
        <v>242</v>
      </c>
      <c r="Y49" s="457" t="n">
        <f aca="false">IF(ISERROR(R49/X49-1),"         /0",IF(R49/X49&gt;5,"  *  ",(R49/X49-1)))</f>
        <v>-0.103305785123967</v>
      </c>
    </row>
    <row r="50" s="486" customFormat="true" ht="19.65" hidden="false" customHeight="true" outlineLevel="0" collapsed="false">
      <c r="A50" s="477" t="s">
        <v>298</v>
      </c>
      <c r="B50" s="478" t="n">
        <f aca="false">SUM(B51:B62)</f>
        <v>148086</v>
      </c>
      <c r="C50" s="479" t="n">
        <f aca="false">SUM(C51:C62)</f>
        <v>142768</v>
      </c>
      <c r="D50" s="480" t="n">
        <f aca="false">SUM(D51:D62)</f>
        <v>5406</v>
      </c>
      <c r="E50" s="479" t="n">
        <f aca="false">SUM(E51:E62)</f>
        <v>5971</v>
      </c>
      <c r="F50" s="480" t="n">
        <f aca="false">SUM(B50:E50)</f>
        <v>302231</v>
      </c>
      <c r="G50" s="483" t="n">
        <f aca="false">F50/$F$9</f>
        <v>0.300470543088047</v>
      </c>
      <c r="H50" s="478" t="n">
        <f aca="false">SUM(H51:H62)</f>
        <v>120266</v>
      </c>
      <c r="I50" s="479" t="n">
        <f aca="false">SUM(I51:I62)</f>
        <v>112141</v>
      </c>
      <c r="J50" s="480" t="n">
        <f aca="false">SUM(J51:J62)</f>
        <v>4275</v>
      </c>
      <c r="K50" s="479" t="n">
        <f aca="false">SUM(K51:K62)</f>
        <v>4396</v>
      </c>
      <c r="L50" s="480" t="n">
        <f aca="false">SUM(H50:K50)</f>
        <v>241078</v>
      </c>
      <c r="M50" s="484" t="n">
        <f aca="false">IF(ISERROR(F50/L50-1),"         /0",(F50/L50-1))</f>
        <v>0.253664788989456</v>
      </c>
      <c r="N50" s="478" t="n">
        <f aca="false">SUM(N51:N62)</f>
        <v>148086</v>
      </c>
      <c r="O50" s="479" t="n">
        <f aca="false">SUM(O51:O62)</f>
        <v>142768</v>
      </c>
      <c r="P50" s="480" t="n">
        <f aca="false">SUM(P51:P62)</f>
        <v>5406</v>
      </c>
      <c r="Q50" s="479" t="n">
        <f aca="false">SUM(Q51:Q62)</f>
        <v>5971</v>
      </c>
      <c r="R50" s="480" t="n">
        <f aca="false">SUM(N50:Q50)</f>
        <v>302231</v>
      </c>
      <c r="S50" s="483" t="n">
        <f aca="false">R50/$R$9</f>
        <v>0.300470543088047</v>
      </c>
      <c r="T50" s="478" t="n">
        <f aca="false">SUM(T51:T62)</f>
        <v>120266</v>
      </c>
      <c r="U50" s="479" t="n">
        <f aca="false">SUM(U51:U62)</f>
        <v>112141</v>
      </c>
      <c r="V50" s="480" t="n">
        <f aca="false">SUM(V51:V62)</f>
        <v>4275</v>
      </c>
      <c r="W50" s="479" t="n">
        <f aca="false">SUM(W51:W62)</f>
        <v>4396</v>
      </c>
      <c r="X50" s="480" t="n">
        <f aca="false">SUM(T50:W50)</f>
        <v>241078</v>
      </c>
      <c r="Y50" s="500" t="n">
        <f aca="false">IF(ISERROR(R50/X50-1),"         /0",IF(R50/X50&gt;5,"  *  ",(R50/X50-1)))</f>
        <v>0.253664788989456</v>
      </c>
    </row>
    <row r="51" s="460" customFormat="true" ht="19.65" hidden="false" customHeight="true" outlineLevel="0" collapsed="false">
      <c r="A51" s="444" t="s">
        <v>114</v>
      </c>
      <c r="B51" s="445" t="n">
        <v>72088</v>
      </c>
      <c r="C51" s="446" t="n">
        <v>67193</v>
      </c>
      <c r="D51" s="447" t="n">
        <v>0</v>
      </c>
      <c r="E51" s="446" t="n">
        <v>0</v>
      </c>
      <c r="F51" s="447" t="n">
        <f aca="false">SUM(B51:E51)</f>
        <v>139281</v>
      </c>
      <c r="G51" s="448" t="n">
        <f aca="false">F51/$F$9</f>
        <v>0.138469705992589</v>
      </c>
      <c r="H51" s="445" t="n">
        <v>66243</v>
      </c>
      <c r="I51" s="446" t="n">
        <v>60947</v>
      </c>
      <c r="J51" s="447" t="n">
        <v>373</v>
      </c>
      <c r="K51" s="446" t="n">
        <v>629</v>
      </c>
      <c r="L51" s="447" t="n">
        <f aca="false">SUM(H51:K51)</f>
        <v>128192</v>
      </c>
      <c r="M51" s="449" t="n">
        <f aca="false">IF(ISERROR(F51/L51-1),"         /0",(F51/L51-1))</f>
        <v>0.0865030579131303</v>
      </c>
      <c r="N51" s="445" t="n">
        <v>72088</v>
      </c>
      <c r="O51" s="446" t="n">
        <v>67193</v>
      </c>
      <c r="P51" s="447"/>
      <c r="Q51" s="446"/>
      <c r="R51" s="447" t="n">
        <f aca="false">SUM(N51:Q51)</f>
        <v>139281</v>
      </c>
      <c r="S51" s="448" t="n">
        <f aca="false">R51/$R$9</f>
        <v>0.138469705992589</v>
      </c>
      <c r="T51" s="459" t="n">
        <v>66243</v>
      </c>
      <c r="U51" s="446" t="n">
        <v>60947</v>
      </c>
      <c r="V51" s="447" t="n">
        <v>373</v>
      </c>
      <c r="W51" s="446" t="n">
        <v>629</v>
      </c>
      <c r="X51" s="447" t="n">
        <f aca="false">SUM(T51:W51)</f>
        <v>128192</v>
      </c>
      <c r="Y51" s="450" t="n">
        <f aca="false">IF(ISERROR(R51/X51-1),"         /0",IF(R51/X51&gt;5,"  *  ",(R51/X51-1)))</f>
        <v>0.0865030579131303</v>
      </c>
    </row>
    <row r="52" s="460" customFormat="true" ht="19.65" hidden="false" customHeight="true" outlineLevel="0" collapsed="false">
      <c r="A52" s="444" t="s">
        <v>108</v>
      </c>
      <c r="B52" s="445" t="n">
        <v>31030</v>
      </c>
      <c r="C52" s="446" t="n">
        <v>31519</v>
      </c>
      <c r="D52" s="447" t="n">
        <v>4890</v>
      </c>
      <c r="E52" s="446" t="n">
        <v>5391</v>
      </c>
      <c r="F52" s="447" t="n">
        <f aca="false">SUM(B52:E52)</f>
        <v>72830</v>
      </c>
      <c r="G52" s="448" t="n">
        <f aca="false">F52/$F$9</f>
        <v>0.0724057745668131</v>
      </c>
      <c r="H52" s="445" t="n">
        <v>23318</v>
      </c>
      <c r="I52" s="446" t="n">
        <v>23263</v>
      </c>
      <c r="J52" s="447" t="n">
        <v>2382</v>
      </c>
      <c r="K52" s="446" t="n">
        <v>2222</v>
      </c>
      <c r="L52" s="447" t="n">
        <f aca="false">SUM(H52:K52)</f>
        <v>51185</v>
      </c>
      <c r="M52" s="449" t="n">
        <f aca="false">IF(ISERROR(F52/L52-1),"         /0",(F52/L52-1))</f>
        <v>0.422877796229364</v>
      </c>
      <c r="N52" s="445" t="n">
        <v>31030</v>
      </c>
      <c r="O52" s="446" t="n">
        <v>31519</v>
      </c>
      <c r="P52" s="447" t="n">
        <v>4890</v>
      </c>
      <c r="Q52" s="446" t="n">
        <v>5391</v>
      </c>
      <c r="R52" s="447" t="n">
        <f aca="false">SUM(N52:Q52)</f>
        <v>72830</v>
      </c>
      <c r="S52" s="448" t="n">
        <f aca="false">R52/$R$9</f>
        <v>0.0724057745668131</v>
      </c>
      <c r="T52" s="459" t="n">
        <v>23318</v>
      </c>
      <c r="U52" s="446" t="n">
        <v>23263</v>
      </c>
      <c r="V52" s="447" t="n">
        <v>2382</v>
      </c>
      <c r="W52" s="446" t="n">
        <v>2222</v>
      </c>
      <c r="X52" s="447" t="n">
        <f aca="false">SUM(T52:W52)</f>
        <v>51185</v>
      </c>
      <c r="Y52" s="450" t="n">
        <f aca="false">IF(ISERROR(R52/X52-1),"         /0",IF(R52/X52&gt;5,"  *  ",(R52/X52-1)))</f>
        <v>0.422877796229364</v>
      </c>
    </row>
    <row r="53" s="460" customFormat="true" ht="19.65" hidden="false" customHeight="true" outlineLevel="0" collapsed="false">
      <c r="A53" s="444" t="s">
        <v>110</v>
      </c>
      <c r="B53" s="445" t="n">
        <v>6847</v>
      </c>
      <c r="C53" s="446" t="n">
        <v>6344</v>
      </c>
      <c r="D53" s="447" t="n">
        <v>0</v>
      </c>
      <c r="E53" s="446" t="n">
        <v>0</v>
      </c>
      <c r="F53" s="447" t="n">
        <f aca="false">SUM(B53:E53)</f>
        <v>13191</v>
      </c>
      <c r="G53" s="448" t="n">
        <f aca="false">F53/$F$9</f>
        <v>0.0131141641124651</v>
      </c>
      <c r="H53" s="445"/>
      <c r="I53" s="446"/>
      <c r="J53" s="447"/>
      <c r="K53" s="446"/>
      <c r="L53" s="447" t="n">
        <f aca="false">SUM(H53:K53)</f>
        <v>0</v>
      </c>
      <c r="M53" s="449" t="str">
        <f aca="false">IF(ISERROR(F53/L53-1),"         /0",(F53/L53-1))</f>
        <v>         /0</v>
      </c>
      <c r="N53" s="445" t="n">
        <v>6847</v>
      </c>
      <c r="O53" s="446" t="n">
        <v>6344</v>
      </c>
      <c r="P53" s="447"/>
      <c r="Q53" s="446"/>
      <c r="R53" s="447" t="n">
        <f aca="false">SUM(N53:Q53)</f>
        <v>13191</v>
      </c>
      <c r="S53" s="448" t="n">
        <f aca="false">R53/$R$9</f>
        <v>0.0131141641124651</v>
      </c>
      <c r="T53" s="459"/>
      <c r="U53" s="446"/>
      <c r="V53" s="447"/>
      <c r="W53" s="446"/>
      <c r="X53" s="447" t="n">
        <f aca="false">SUM(T53:W53)</f>
        <v>0</v>
      </c>
      <c r="Y53" s="450" t="str">
        <f aca="false">IF(ISERROR(R53/X53-1),"         /0",IF(R53/X53&gt;5,"  *  ",(R53/X53-1)))</f>
        <v>         /0</v>
      </c>
    </row>
    <row r="54" s="460" customFormat="true" ht="19.65" hidden="false" customHeight="true" outlineLevel="0" collapsed="false">
      <c r="A54" s="444" t="s">
        <v>139</v>
      </c>
      <c r="B54" s="445" t="n">
        <v>6317</v>
      </c>
      <c r="C54" s="446" t="n">
        <v>5611</v>
      </c>
      <c r="D54" s="447" t="n">
        <v>0</v>
      </c>
      <c r="E54" s="446" t="n">
        <v>0</v>
      </c>
      <c r="F54" s="447" t="n">
        <f aca="false">SUM(B54:E54)</f>
        <v>11928</v>
      </c>
      <c r="G54" s="448" t="n">
        <f aca="false">F54/$F$9</f>
        <v>0.0118585209258952</v>
      </c>
      <c r="H54" s="445"/>
      <c r="I54" s="446"/>
      <c r="J54" s="447"/>
      <c r="K54" s="446"/>
      <c r="L54" s="447" t="n">
        <f aca="false">SUM(H54:K54)</f>
        <v>0</v>
      </c>
      <c r="M54" s="449" t="str">
        <f aca="false">IF(ISERROR(F54/L54-1),"         /0",(F54/L54-1))</f>
        <v>         /0</v>
      </c>
      <c r="N54" s="445" t="n">
        <v>6317</v>
      </c>
      <c r="O54" s="446" t="n">
        <v>5611</v>
      </c>
      <c r="P54" s="447"/>
      <c r="Q54" s="446"/>
      <c r="R54" s="447" t="n">
        <f aca="false">SUM(N54:Q54)</f>
        <v>11928</v>
      </c>
      <c r="S54" s="448" t="n">
        <f aca="false">R54/$R$9</f>
        <v>0.0118585209258952</v>
      </c>
      <c r="T54" s="459"/>
      <c r="U54" s="446"/>
      <c r="V54" s="447"/>
      <c r="W54" s="446"/>
      <c r="X54" s="447" t="n">
        <f aca="false">SUM(T54:W54)</f>
        <v>0</v>
      </c>
      <c r="Y54" s="450" t="str">
        <f aca="false">IF(ISERROR(R54/X54-1),"         /0",IF(R54/X54&gt;5,"  *  ",(R54/X54-1)))</f>
        <v>         /0</v>
      </c>
    </row>
    <row r="55" s="460" customFormat="true" ht="19.65" hidden="false" customHeight="true" outlineLevel="0" collapsed="false">
      <c r="A55" s="444" t="s">
        <v>155</v>
      </c>
      <c r="B55" s="445" t="n">
        <v>5854</v>
      </c>
      <c r="C55" s="446" t="n">
        <v>5282</v>
      </c>
      <c r="D55" s="447" t="n">
        <v>0</v>
      </c>
      <c r="E55" s="446" t="n">
        <v>0</v>
      </c>
      <c r="F55" s="447" t="n">
        <f aca="false">SUM(B55:E55)</f>
        <v>11136</v>
      </c>
      <c r="G55" s="448" t="n">
        <f aca="false">F55/$F$9</f>
        <v>0.0110711342245782</v>
      </c>
      <c r="H55" s="445" t="n">
        <v>4215</v>
      </c>
      <c r="I55" s="446" t="n">
        <v>3638</v>
      </c>
      <c r="J55" s="447"/>
      <c r="K55" s="446"/>
      <c r="L55" s="447" t="n">
        <f aca="false">SUM(H55:K55)</f>
        <v>7853</v>
      </c>
      <c r="M55" s="449" t="n">
        <f aca="false">IF(ISERROR(F55/L55-1),"         /0",(F55/L55-1))</f>
        <v>0.418056793582071</v>
      </c>
      <c r="N55" s="445" t="n">
        <v>5854</v>
      </c>
      <c r="O55" s="446" t="n">
        <v>5282</v>
      </c>
      <c r="P55" s="447"/>
      <c r="Q55" s="446"/>
      <c r="R55" s="447" t="n">
        <f aca="false">SUM(N55:Q55)</f>
        <v>11136</v>
      </c>
      <c r="S55" s="448" t="n">
        <f aca="false">R55/$R$9</f>
        <v>0.0110711342245782</v>
      </c>
      <c r="T55" s="459" t="n">
        <v>4215</v>
      </c>
      <c r="U55" s="446" t="n">
        <v>3638</v>
      </c>
      <c r="V55" s="447"/>
      <c r="W55" s="446"/>
      <c r="X55" s="447" t="n">
        <f aca="false">SUM(T55:W55)</f>
        <v>7853</v>
      </c>
      <c r="Y55" s="450" t="n">
        <f aca="false">IF(ISERROR(R55/X55-1),"         /0",IF(R55/X55&gt;5,"  *  ",(R55/X55-1)))</f>
        <v>0.418056793582071</v>
      </c>
    </row>
    <row r="56" s="460" customFormat="true" ht="19.65" hidden="false" customHeight="true" outlineLevel="0" collapsed="false">
      <c r="A56" s="444" t="s">
        <v>147</v>
      </c>
      <c r="B56" s="445" t="n">
        <v>5830</v>
      </c>
      <c r="C56" s="446" t="n">
        <v>5188</v>
      </c>
      <c r="D56" s="447" t="n">
        <v>0</v>
      </c>
      <c r="E56" s="446" t="n">
        <v>0</v>
      </c>
      <c r="F56" s="447" t="n">
        <f aca="false">SUM(B56:E56)</f>
        <v>11018</v>
      </c>
      <c r="G56" s="448" t="n">
        <f aca="false">F56/$F$9</f>
        <v>0.010953821559483</v>
      </c>
      <c r="H56" s="445" t="n">
        <v>6134</v>
      </c>
      <c r="I56" s="446" t="n">
        <v>5527</v>
      </c>
      <c r="J56" s="447"/>
      <c r="K56" s="446"/>
      <c r="L56" s="447" t="n">
        <f aca="false">SUM(H56:K56)</f>
        <v>11661</v>
      </c>
      <c r="M56" s="449" t="n">
        <f aca="false">IF(ISERROR(F56/L56-1),"         /0",(F56/L56-1))</f>
        <v>-0.0551410685189949</v>
      </c>
      <c r="N56" s="445" t="n">
        <v>5830</v>
      </c>
      <c r="O56" s="446" t="n">
        <v>5188</v>
      </c>
      <c r="P56" s="447"/>
      <c r="Q56" s="446"/>
      <c r="R56" s="447" t="n">
        <f aca="false">SUM(N56:Q56)</f>
        <v>11018</v>
      </c>
      <c r="S56" s="448" t="n">
        <f aca="false">R56/$R$9</f>
        <v>0.010953821559483</v>
      </c>
      <c r="T56" s="459" t="n">
        <v>6134</v>
      </c>
      <c r="U56" s="446" t="n">
        <v>5527</v>
      </c>
      <c r="V56" s="447"/>
      <c r="W56" s="446"/>
      <c r="X56" s="447" t="n">
        <f aca="false">SUM(T56:W56)</f>
        <v>11661</v>
      </c>
      <c r="Y56" s="450" t="n">
        <f aca="false">IF(ISERROR(R56/X56-1),"         /0",IF(R56/X56&gt;5,"  *  ",(R56/X56-1)))</f>
        <v>-0.0551410685189949</v>
      </c>
    </row>
    <row r="57" s="460" customFormat="true" ht="19.65" hidden="false" customHeight="true" outlineLevel="0" collapsed="false">
      <c r="A57" s="444" t="s">
        <v>145</v>
      </c>
      <c r="B57" s="445" t="n">
        <v>5487</v>
      </c>
      <c r="C57" s="446" t="n">
        <v>5284</v>
      </c>
      <c r="D57" s="447" t="n">
        <v>107</v>
      </c>
      <c r="E57" s="446" t="n">
        <v>0</v>
      </c>
      <c r="F57" s="447" t="n">
        <f aca="false">SUM(B57:E57)</f>
        <v>10878</v>
      </c>
      <c r="G57" s="448" t="n">
        <f aca="false">F57/$F$9</f>
        <v>0.0108146370415734</v>
      </c>
      <c r="H57" s="445" t="n">
        <v>8809</v>
      </c>
      <c r="I57" s="446" t="n">
        <v>7460</v>
      </c>
      <c r="J57" s="447" t="n">
        <v>1082</v>
      </c>
      <c r="K57" s="446" t="n">
        <v>1105</v>
      </c>
      <c r="L57" s="447" t="n">
        <f aca="false">SUM(H57:K57)</f>
        <v>18456</v>
      </c>
      <c r="M57" s="449" t="n">
        <f aca="false">IF(ISERROR(F57/L57-1),"         /0",(F57/L57-1))</f>
        <v>-0.410598179453836</v>
      </c>
      <c r="N57" s="445" t="n">
        <v>5487</v>
      </c>
      <c r="O57" s="446" t="n">
        <v>5284</v>
      </c>
      <c r="P57" s="447" t="n">
        <v>107</v>
      </c>
      <c r="Q57" s="446"/>
      <c r="R57" s="447" t="n">
        <f aca="false">SUM(N57:Q57)</f>
        <v>10878</v>
      </c>
      <c r="S57" s="448" t="n">
        <f aca="false">R57/$R$9</f>
        <v>0.0108146370415734</v>
      </c>
      <c r="T57" s="459" t="n">
        <v>8809</v>
      </c>
      <c r="U57" s="446" t="n">
        <v>7460</v>
      </c>
      <c r="V57" s="447" t="n">
        <v>1082</v>
      </c>
      <c r="W57" s="446" t="n">
        <v>1105</v>
      </c>
      <c r="X57" s="447" t="n">
        <f aca="false">SUM(T57:W57)</f>
        <v>18456</v>
      </c>
      <c r="Y57" s="450" t="n">
        <f aca="false">IF(ISERROR(R57/X57-1),"         /0",IF(R57/X57&gt;5,"  *  ",(R57/X57-1)))</f>
        <v>-0.410598179453836</v>
      </c>
    </row>
    <row r="58" s="460" customFormat="true" ht="19.65" hidden="false" customHeight="true" outlineLevel="0" collapsed="false">
      <c r="A58" s="444" t="s">
        <v>154</v>
      </c>
      <c r="B58" s="445" t="n">
        <v>4335</v>
      </c>
      <c r="C58" s="446" t="n">
        <v>5910</v>
      </c>
      <c r="D58" s="447" t="n">
        <v>0</v>
      </c>
      <c r="E58" s="446" t="n">
        <v>0</v>
      </c>
      <c r="F58" s="447" t="n">
        <f aca="false">SUM(B58:E58)</f>
        <v>10245</v>
      </c>
      <c r="G58" s="448" t="n">
        <f aca="false">F58/$F$9</f>
        <v>0.0101853241855966</v>
      </c>
      <c r="H58" s="445" t="n">
        <v>5552</v>
      </c>
      <c r="I58" s="446" t="n">
        <v>7100</v>
      </c>
      <c r="J58" s="447"/>
      <c r="K58" s="446"/>
      <c r="L58" s="447" t="n">
        <f aca="false">SUM(H58:K58)</f>
        <v>12652</v>
      </c>
      <c r="M58" s="449" t="n">
        <f aca="false">IF(ISERROR(F58/L58-1),"         /0",(F58/L58-1))</f>
        <v>-0.190246601327853</v>
      </c>
      <c r="N58" s="445" t="n">
        <v>4335</v>
      </c>
      <c r="O58" s="446" t="n">
        <v>5910</v>
      </c>
      <c r="P58" s="447"/>
      <c r="Q58" s="446"/>
      <c r="R58" s="447" t="n">
        <f aca="false">SUM(N58:Q58)</f>
        <v>10245</v>
      </c>
      <c r="S58" s="448" t="n">
        <f aca="false">R58/$R$9</f>
        <v>0.0101853241855966</v>
      </c>
      <c r="T58" s="459" t="n">
        <v>5552</v>
      </c>
      <c r="U58" s="446" t="n">
        <v>7100</v>
      </c>
      <c r="V58" s="447"/>
      <c r="W58" s="446"/>
      <c r="X58" s="447" t="n">
        <f aca="false">SUM(T58:W58)</f>
        <v>12652</v>
      </c>
      <c r="Y58" s="450" t="n">
        <f aca="false">IF(ISERROR(R58/X58-1),"         /0",IF(R58/X58&gt;5,"  *  ",(R58/X58-1)))</f>
        <v>-0.190246601327853</v>
      </c>
    </row>
    <row r="59" s="460" customFormat="true" ht="19.65" hidden="false" customHeight="true" outlineLevel="0" collapsed="false">
      <c r="A59" s="444" t="s">
        <v>151</v>
      </c>
      <c r="B59" s="445" t="n">
        <v>5193</v>
      </c>
      <c r="C59" s="446" t="n">
        <v>3837</v>
      </c>
      <c r="D59" s="447" t="n">
        <v>0</v>
      </c>
      <c r="E59" s="446" t="n">
        <v>0</v>
      </c>
      <c r="F59" s="447" t="n">
        <f aca="false">SUM(B59:E59)</f>
        <v>9030</v>
      </c>
      <c r="G59" s="448" t="n">
        <f aca="false">F59/$F$9</f>
        <v>0.00897740140516713</v>
      </c>
      <c r="H59" s="445" t="n">
        <v>5791</v>
      </c>
      <c r="I59" s="446" t="n">
        <v>4180</v>
      </c>
      <c r="J59" s="447"/>
      <c r="K59" s="446"/>
      <c r="L59" s="447" t="n">
        <f aca="false">SUM(H59:K59)</f>
        <v>9971</v>
      </c>
      <c r="M59" s="449" t="n">
        <f aca="false">IF(ISERROR(F59/L59-1),"         /0",(F59/L59-1))</f>
        <v>-0.0943736836826797</v>
      </c>
      <c r="N59" s="445" t="n">
        <v>5193</v>
      </c>
      <c r="O59" s="446" t="n">
        <v>3837</v>
      </c>
      <c r="P59" s="447"/>
      <c r="Q59" s="446"/>
      <c r="R59" s="447" t="n">
        <f aca="false">SUM(N59:Q59)</f>
        <v>9030</v>
      </c>
      <c r="S59" s="448" t="n">
        <f aca="false">R59/$R$9</f>
        <v>0.00897740140516713</v>
      </c>
      <c r="T59" s="459" t="n">
        <v>5791</v>
      </c>
      <c r="U59" s="446" t="n">
        <v>4180</v>
      </c>
      <c r="V59" s="447"/>
      <c r="W59" s="446"/>
      <c r="X59" s="447" t="n">
        <f aca="false">SUM(T59:W59)</f>
        <v>9971</v>
      </c>
      <c r="Y59" s="450" t="n">
        <f aca="false">IF(ISERROR(R59/X59-1),"         /0",IF(R59/X59&gt;5,"  *  ",(R59/X59-1)))</f>
        <v>-0.0943736836826797</v>
      </c>
    </row>
    <row r="60" s="460" customFormat="true" ht="19.65" hidden="false" customHeight="true" outlineLevel="0" collapsed="false">
      <c r="A60" s="444" t="s">
        <v>109</v>
      </c>
      <c r="B60" s="445" t="n">
        <v>2933</v>
      </c>
      <c r="C60" s="446" t="n">
        <v>4823</v>
      </c>
      <c r="D60" s="447" t="n">
        <v>345</v>
      </c>
      <c r="E60" s="446" t="n">
        <v>515</v>
      </c>
      <c r="F60" s="447" t="n">
        <f aca="false">SUM(B60:E60)</f>
        <v>8616</v>
      </c>
      <c r="G60" s="448" t="n">
        <f aca="false">F60/$F$9</f>
        <v>0.00856581290220598</v>
      </c>
      <c r="H60" s="445"/>
      <c r="I60" s="446"/>
      <c r="J60" s="447" t="n">
        <v>384</v>
      </c>
      <c r="K60" s="446" t="n">
        <v>386</v>
      </c>
      <c r="L60" s="447" t="n">
        <f aca="false">SUM(H60:K60)</f>
        <v>770</v>
      </c>
      <c r="M60" s="449" t="n">
        <f aca="false">IF(ISERROR(F60/L60-1),"         /0",(F60/L60-1))</f>
        <v>10.1896103896104</v>
      </c>
      <c r="N60" s="445" t="n">
        <v>2933</v>
      </c>
      <c r="O60" s="446" t="n">
        <v>4823</v>
      </c>
      <c r="P60" s="447" t="n">
        <v>345</v>
      </c>
      <c r="Q60" s="446" t="n">
        <v>515</v>
      </c>
      <c r="R60" s="447" t="n">
        <f aca="false">SUM(N60:Q60)</f>
        <v>8616</v>
      </c>
      <c r="S60" s="448" t="n">
        <f aca="false">R60/$R$9</f>
        <v>0.00856581290220598</v>
      </c>
      <c r="T60" s="459"/>
      <c r="U60" s="446"/>
      <c r="V60" s="447" t="n">
        <v>384</v>
      </c>
      <c r="W60" s="446" t="n">
        <v>386</v>
      </c>
      <c r="X60" s="447" t="n">
        <f aca="false">SUM(T60:W60)</f>
        <v>770</v>
      </c>
      <c r="Y60" s="450" t="str">
        <f aca="false">IF(ISERROR(R60/X60-1),"         /0",IF(R60/X60&gt;5,"  *  ",(R60/X60-1)))</f>
        <v>  *  </v>
      </c>
    </row>
    <row r="61" s="460" customFormat="true" ht="19.65" hidden="false" customHeight="true" outlineLevel="0" collapsed="false">
      <c r="A61" s="444" t="s">
        <v>161</v>
      </c>
      <c r="B61" s="445" t="n">
        <v>1978</v>
      </c>
      <c r="C61" s="446" t="n">
        <v>1744</v>
      </c>
      <c r="D61" s="447" t="n">
        <v>0</v>
      </c>
      <c r="E61" s="446" t="n">
        <v>0</v>
      </c>
      <c r="F61" s="447" t="n">
        <f aca="false">SUM(B61:E61)</f>
        <v>3722</v>
      </c>
      <c r="G61" s="448" t="n">
        <f aca="false">F61/$F$9</f>
        <v>0.00370031982613865</v>
      </c>
      <c r="H61" s="445"/>
      <c r="I61" s="446"/>
      <c r="J61" s="447"/>
      <c r="K61" s="446"/>
      <c r="L61" s="447" t="n">
        <f aca="false">SUM(H61:K61)</f>
        <v>0</v>
      </c>
      <c r="M61" s="449" t="str">
        <f aca="false">IF(ISERROR(F61/L61-1),"         /0",(F61/L61-1))</f>
        <v>         /0</v>
      </c>
      <c r="N61" s="445" t="n">
        <v>1978</v>
      </c>
      <c r="O61" s="446" t="n">
        <v>1744</v>
      </c>
      <c r="P61" s="447"/>
      <c r="Q61" s="446"/>
      <c r="R61" s="447" t="n">
        <f aca="false">SUM(N61:Q61)</f>
        <v>3722</v>
      </c>
      <c r="S61" s="448" t="n">
        <f aca="false">R61/$R$9</f>
        <v>0.00370031982613865</v>
      </c>
      <c r="T61" s="459"/>
      <c r="U61" s="446"/>
      <c r="V61" s="447"/>
      <c r="W61" s="446"/>
      <c r="X61" s="447" t="n">
        <f aca="false">SUM(T61:W61)</f>
        <v>0</v>
      </c>
      <c r="Y61" s="450" t="str">
        <f aca="false">IF(ISERROR(R61/X61-1),"         /0",IF(R61/X61&gt;5,"  *  ",(R61/X61-1)))</f>
        <v>         /0</v>
      </c>
    </row>
    <row r="62" s="460" customFormat="true" ht="19.65" hidden="false" customHeight="true" outlineLevel="0" collapsed="false">
      <c r="A62" s="444" t="s">
        <v>123</v>
      </c>
      <c r="B62" s="445" t="n">
        <v>194</v>
      </c>
      <c r="C62" s="446" t="n">
        <v>33</v>
      </c>
      <c r="D62" s="447" t="n">
        <v>64</v>
      </c>
      <c r="E62" s="446" t="n">
        <v>65</v>
      </c>
      <c r="F62" s="447" t="n">
        <f aca="false">SUM(B62:E62)</f>
        <v>356</v>
      </c>
      <c r="G62" s="448" t="n">
        <f aca="false">F62/$F$9</f>
        <v>0.000353926345541473</v>
      </c>
      <c r="H62" s="445" t="n">
        <v>204</v>
      </c>
      <c r="I62" s="446" t="n">
        <v>26</v>
      </c>
      <c r="J62" s="447" t="n">
        <v>54</v>
      </c>
      <c r="K62" s="446" t="n">
        <v>54</v>
      </c>
      <c r="L62" s="447" t="n">
        <f aca="false">SUM(H62:K62)</f>
        <v>338</v>
      </c>
      <c r="M62" s="449" t="n">
        <f aca="false">IF(ISERROR(F62/L62-1),"         /0",(F62/L62-1))</f>
        <v>0.0532544378698225</v>
      </c>
      <c r="N62" s="445" t="n">
        <v>194</v>
      </c>
      <c r="O62" s="446" t="n">
        <v>33</v>
      </c>
      <c r="P62" s="447" t="n">
        <v>64</v>
      </c>
      <c r="Q62" s="446" t="n">
        <v>65</v>
      </c>
      <c r="R62" s="447" t="n">
        <f aca="false">SUM(N62:Q62)</f>
        <v>356</v>
      </c>
      <c r="S62" s="448" t="n">
        <f aca="false">R62/$R$9</f>
        <v>0.000353926345541473</v>
      </c>
      <c r="T62" s="459" t="n">
        <v>204</v>
      </c>
      <c r="U62" s="446" t="n">
        <v>26</v>
      </c>
      <c r="V62" s="447" t="n">
        <v>54</v>
      </c>
      <c r="W62" s="446" t="n">
        <v>54</v>
      </c>
      <c r="X62" s="447" t="n">
        <f aca="false">SUM(T62:W62)</f>
        <v>338</v>
      </c>
      <c r="Y62" s="450" t="n">
        <f aca="false">IF(ISERROR(R62/X62-1),"         /0",IF(R62/X62&gt;5,"  *  ",(R62/X62-1)))</f>
        <v>0.0532544378698225</v>
      </c>
    </row>
    <row r="63" s="486" customFormat="true" ht="19.65" hidden="false" customHeight="true" outlineLevel="0" collapsed="false">
      <c r="A63" s="477" t="s">
        <v>315</v>
      </c>
      <c r="B63" s="478" t="n">
        <f aca="false">SUM(B64:B71)</f>
        <v>17151</v>
      </c>
      <c r="C63" s="479" t="n">
        <f aca="false">SUM(C64:C71)</f>
        <v>17075</v>
      </c>
      <c r="D63" s="480" t="n">
        <f aca="false">SUM(D64:D71)</f>
        <v>119</v>
      </c>
      <c r="E63" s="479" t="n">
        <f aca="false">SUM(E64:E71)</f>
        <v>236</v>
      </c>
      <c r="F63" s="480" t="n">
        <f aca="false">SUM(B63:E63)</f>
        <v>34581</v>
      </c>
      <c r="G63" s="483" t="n">
        <f aca="false">F63/$F$9</f>
        <v>0.0343795700987912</v>
      </c>
      <c r="H63" s="478" t="n">
        <f aca="false">SUM(H64:H71)</f>
        <v>9515</v>
      </c>
      <c r="I63" s="479" t="n">
        <f aca="false">SUM(I64:I71)</f>
        <v>9972</v>
      </c>
      <c r="J63" s="480" t="n">
        <f aca="false">SUM(J64:J71)</f>
        <v>319</v>
      </c>
      <c r="K63" s="479" t="n">
        <f aca="false">SUM(K64:K71)</f>
        <v>311</v>
      </c>
      <c r="L63" s="480" t="n">
        <f aca="false">SUM(H63:K63)</f>
        <v>20117</v>
      </c>
      <c r="M63" s="484" t="n">
        <f aca="false">IF(ISERROR(F63/L63-1),"         /0",(F63/L63-1))</f>
        <v>0.718993885768256</v>
      </c>
      <c r="N63" s="478" t="n">
        <f aca="false">SUM(N64:N71)</f>
        <v>17151</v>
      </c>
      <c r="O63" s="479" t="n">
        <f aca="false">SUM(O64:O71)</f>
        <v>17075</v>
      </c>
      <c r="P63" s="480" t="n">
        <f aca="false">SUM(P64:P71)</f>
        <v>119</v>
      </c>
      <c r="Q63" s="479" t="n">
        <f aca="false">SUM(Q64:Q71)</f>
        <v>236</v>
      </c>
      <c r="R63" s="480" t="n">
        <f aca="false">SUM(N63:Q63)</f>
        <v>34581</v>
      </c>
      <c r="S63" s="483" t="n">
        <f aca="false">R63/$R$9</f>
        <v>0.0343795700987912</v>
      </c>
      <c r="T63" s="478" t="n">
        <f aca="false">SUM(T64:T71)</f>
        <v>9515</v>
      </c>
      <c r="U63" s="479" t="n">
        <f aca="false">SUM(U64:U71)</f>
        <v>9972</v>
      </c>
      <c r="V63" s="480" t="n">
        <f aca="false">SUM(V64:V71)</f>
        <v>319</v>
      </c>
      <c r="W63" s="479" t="n">
        <f aca="false">SUM(W64:W71)</f>
        <v>311</v>
      </c>
      <c r="X63" s="480" t="n">
        <f aca="false">SUM(T63:W63)</f>
        <v>20117</v>
      </c>
      <c r="Y63" s="500" t="n">
        <f aca="false">IF(ISERROR(R63/X63-1),"         /0",IF(R63/X63&gt;5,"  *  ",(R63/X63-1)))</f>
        <v>0.718993885768256</v>
      </c>
    </row>
    <row r="64" customFormat="false" ht="19.65" hidden="false" customHeight="true" outlineLevel="0" collapsed="false">
      <c r="A64" s="444" t="s">
        <v>108</v>
      </c>
      <c r="B64" s="445" t="n">
        <v>8198</v>
      </c>
      <c r="C64" s="446" t="n">
        <v>8163</v>
      </c>
      <c r="D64" s="447" t="n">
        <v>119</v>
      </c>
      <c r="E64" s="446" t="n">
        <v>236</v>
      </c>
      <c r="F64" s="447" t="n">
        <f aca="false">SUM(B64:E64)</f>
        <v>16716</v>
      </c>
      <c r="G64" s="448" t="n">
        <f aca="false">F64/$F$9</f>
        <v>0.0166186314384024</v>
      </c>
      <c r="H64" s="445" t="n">
        <v>5907</v>
      </c>
      <c r="I64" s="446" t="n">
        <v>5865</v>
      </c>
      <c r="J64" s="447" t="n">
        <v>140</v>
      </c>
      <c r="K64" s="446" t="n">
        <v>0</v>
      </c>
      <c r="L64" s="447" t="n">
        <f aca="false">SUM(H64:K64)</f>
        <v>11912</v>
      </c>
      <c r="M64" s="449" t="n">
        <f aca="false">IF(ISERROR(F64/L64-1),"         /0",(F64/L64-1))</f>
        <v>0.40329079919409</v>
      </c>
      <c r="N64" s="445" t="n">
        <v>8198</v>
      </c>
      <c r="O64" s="446" t="n">
        <v>8163</v>
      </c>
      <c r="P64" s="447" t="n">
        <v>119</v>
      </c>
      <c r="Q64" s="446" t="n">
        <v>236</v>
      </c>
      <c r="R64" s="447" t="n">
        <f aca="false">SUM(N64:Q64)</f>
        <v>16716</v>
      </c>
      <c r="S64" s="448" t="n">
        <f aca="false">R64/$R$9</f>
        <v>0.0166186314384024</v>
      </c>
      <c r="T64" s="459" t="n">
        <v>5907</v>
      </c>
      <c r="U64" s="446" t="n">
        <v>5865</v>
      </c>
      <c r="V64" s="447" t="n">
        <v>140</v>
      </c>
      <c r="W64" s="446" t="n">
        <v>0</v>
      </c>
      <c r="X64" s="447" t="n">
        <f aca="false">SUM(T64:W64)</f>
        <v>11912</v>
      </c>
      <c r="Y64" s="450" t="n">
        <f aca="false">IF(ISERROR(R64/X64-1),"         /0",IF(R64/X64&gt;5,"  *  ",(R64/X64-1)))</f>
        <v>0.40329079919409</v>
      </c>
    </row>
    <row r="65" customFormat="false" ht="19.65" hidden="false" customHeight="true" outlineLevel="0" collapsed="false">
      <c r="A65" s="444" t="s">
        <v>139</v>
      </c>
      <c r="B65" s="445" t="n">
        <v>5036</v>
      </c>
      <c r="C65" s="446" t="n">
        <v>5140</v>
      </c>
      <c r="D65" s="447" t="n">
        <v>0</v>
      </c>
      <c r="E65" s="446" t="n">
        <v>0</v>
      </c>
      <c r="F65" s="447" t="n">
        <f aca="false">SUM(B65:E65)</f>
        <v>10176</v>
      </c>
      <c r="G65" s="448" t="n">
        <f aca="false">F65/$F$9</f>
        <v>0.0101167261017697</v>
      </c>
      <c r="H65" s="445"/>
      <c r="I65" s="446"/>
      <c r="J65" s="447"/>
      <c r="K65" s="446"/>
      <c r="L65" s="447" t="n">
        <f aca="false">SUM(H65:K65)</f>
        <v>0</v>
      </c>
      <c r="M65" s="449" t="str">
        <f aca="false">IF(ISERROR(F65/L65-1),"         /0",(F65/L65-1))</f>
        <v>         /0</v>
      </c>
      <c r="N65" s="445" t="n">
        <v>5036</v>
      </c>
      <c r="O65" s="446" t="n">
        <v>5140</v>
      </c>
      <c r="P65" s="447"/>
      <c r="Q65" s="446"/>
      <c r="R65" s="447" t="n">
        <f aca="false">SUM(N65:Q65)</f>
        <v>10176</v>
      </c>
      <c r="S65" s="448" t="n">
        <f aca="false">R65/$R$9</f>
        <v>0.0101167261017697</v>
      </c>
      <c r="T65" s="459"/>
      <c r="U65" s="446"/>
      <c r="V65" s="447"/>
      <c r="W65" s="446"/>
      <c r="X65" s="447" t="n">
        <f aca="false">SUM(T65:W65)</f>
        <v>0</v>
      </c>
      <c r="Y65" s="450" t="str">
        <f aca="false">IF(ISERROR(R65/X65-1),"         /0",IF(R65/X65&gt;5,"  *  ",(R65/X65-1)))</f>
        <v>         /0</v>
      </c>
    </row>
    <row r="66" customFormat="false" ht="19.65" hidden="false" customHeight="true" outlineLevel="0" collapsed="false">
      <c r="A66" s="444" t="s">
        <v>163</v>
      </c>
      <c r="B66" s="445" t="n">
        <v>1241</v>
      </c>
      <c r="C66" s="446" t="n">
        <v>967</v>
      </c>
      <c r="D66" s="447" t="n">
        <v>0</v>
      </c>
      <c r="E66" s="446" t="n">
        <v>0</v>
      </c>
      <c r="F66" s="447" t="n">
        <f aca="false">SUM(B66:E66)</f>
        <v>2208</v>
      </c>
      <c r="G66" s="448" t="n">
        <f aca="false">F66/$F$9</f>
        <v>0.00219513868245947</v>
      </c>
      <c r="H66" s="445" t="n">
        <v>761</v>
      </c>
      <c r="I66" s="446" t="n">
        <v>817</v>
      </c>
      <c r="J66" s="447"/>
      <c r="K66" s="446"/>
      <c r="L66" s="447" t="n">
        <f aca="false">SUM(H66:K66)</f>
        <v>1578</v>
      </c>
      <c r="M66" s="449" t="n">
        <f aca="false">IF(ISERROR(F66/L66-1),"         /0",(F66/L66-1))</f>
        <v>0.399239543726236</v>
      </c>
      <c r="N66" s="445" t="n">
        <v>1241</v>
      </c>
      <c r="O66" s="446" t="n">
        <v>967</v>
      </c>
      <c r="P66" s="447"/>
      <c r="Q66" s="446"/>
      <c r="R66" s="447" t="n">
        <f aca="false">SUM(N66:Q66)</f>
        <v>2208</v>
      </c>
      <c r="S66" s="448" t="n">
        <f aca="false">R66/$R$9</f>
        <v>0.00219513868245947</v>
      </c>
      <c r="T66" s="459" t="n">
        <v>761</v>
      </c>
      <c r="U66" s="446" t="n">
        <v>817</v>
      </c>
      <c r="V66" s="447"/>
      <c r="W66" s="446"/>
      <c r="X66" s="447" t="n">
        <f aca="false">SUM(T66:W66)</f>
        <v>1578</v>
      </c>
      <c r="Y66" s="450" t="n">
        <f aca="false">IF(ISERROR(R66/X66-1),"         /0",IF(R66/X66&gt;5,"  *  ",(R66/X66-1)))</f>
        <v>0.399239543726236</v>
      </c>
    </row>
    <row r="67" customFormat="false" ht="19.65" hidden="false" customHeight="true" outlineLevel="0" collapsed="false">
      <c r="A67" s="444" t="s">
        <v>109</v>
      </c>
      <c r="B67" s="445" t="n">
        <v>1084</v>
      </c>
      <c r="C67" s="446" t="n">
        <v>890</v>
      </c>
      <c r="D67" s="447" t="n">
        <v>0</v>
      </c>
      <c r="E67" s="446" t="n">
        <v>0</v>
      </c>
      <c r="F67" s="447" t="n">
        <f aca="false">SUM(B67:E67)</f>
        <v>1974</v>
      </c>
      <c r="G67" s="448" t="n">
        <f aca="false">F67/$F$9</f>
        <v>0.00196250170252491</v>
      </c>
      <c r="H67" s="445" t="n">
        <v>1158</v>
      </c>
      <c r="I67" s="446" t="n">
        <v>1222</v>
      </c>
      <c r="J67" s="447"/>
      <c r="K67" s="446"/>
      <c r="L67" s="447" t="n">
        <f aca="false">SUM(H67:K67)</f>
        <v>2380</v>
      </c>
      <c r="M67" s="449" t="n">
        <f aca="false">IF(ISERROR(F67/L67-1),"         /0",(F67/L67-1))</f>
        <v>-0.170588235294118</v>
      </c>
      <c r="N67" s="445" t="n">
        <v>1084</v>
      </c>
      <c r="O67" s="446" t="n">
        <v>890</v>
      </c>
      <c r="P67" s="447"/>
      <c r="Q67" s="446"/>
      <c r="R67" s="447" t="n">
        <f aca="false">SUM(N67:Q67)</f>
        <v>1974</v>
      </c>
      <c r="S67" s="448" t="n">
        <f aca="false">R67/$R$9</f>
        <v>0.00196250170252491</v>
      </c>
      <c r="T67" s="459" t="n">
        <v>1158</v>
      </c>
      <c r="U67" s="446" t="n">
        <v>1222</v>
      </c>
      <c r="V67" s="447"/>
      <c r="W67" s="446"/>
      <c r="X67" s="447" t="n">
        <f aca="false">SUM(T67:W67)</f>
        <v>2380</v>
      </c>
      <c r="Y67" s="450" t="n">
        <f aca="false">IF(ISERROR(R67/X67-1),"         /0",IF(R67/X67&gt;5,"  *  ",(R67/X67-1)))</f>
        <v>-0.170588235294118</v>
      </c>
    </row>
    <row r="68" customFormat="false" ht="19.65" hidden="false" customHeight="true" outlineLevel="0" collapsed="false">
      <c r="A68" s="444" t="s">
        <v>114</v>
      </c>
      <c r="B68" s="445" t="n">
        <v>807</v>
      </c>
      <c r="C68" s="446" t="n">
        <v>877</v>
      </c>
      <c r="D68" s="447" t="n">
        <v>0</v>
      </c>
      <c r="E68" s="446" t="n">
        <v>0</v>
      </c>
      <c r="F68" s="447" t="n">
        <f aca="false">SUM(B68:E68)</f>
        <v>1684</v>
      </c>
      <c r="G68" s="448" t="n">
        <f aca="false">F68/$F$9</f>
        <v>0.00167419091542652</v>
      </c>
      <c r="H68" s="445" t="n">
        <v>824</v>
      </c>
      <c r="I68" s="446" t="n">
        <v>986</v>
      </c>
      <c r="J68" s="447" t="n">
        <v>76</v>
      </c>
      <c r="K68" s="446" t="n">
        <v>124</v>
      </c>
      <c r="L68" s="447" t="n">
        <f aca="false">SUM(H68:K68)</f>
        <v>2010</v>
      </c>
      <c r="M68" s="449" t="n">
        <f aca="false">IF(ISERROR(F68/L68-1),"         /0",(F68/L68-1))</f>
        <v>-0.162189054726368</v>
      </c>
      <c r="N68" s="445" t="n">
        <v>807</v>
      </c>
      <c r="O68" s="446" t="n">
        <v>877</v>
      </c>
      <c r="P68" s="447"/>
      <c r="Q68" s="446"/>
      <c r="R68" s="447" t="n">
        <f aca="false">SUM(N68:Q68)</f>
        <v>1684</v>
      </c>
      <c r="S68" s="448" t="n">
        <f aca="false">R68/$R$9</f>
        <v>0.00167419091542652</v>
      </c>
      <c r="T68" s="459" t="n">
        <v>824</v>
      </c>
      <c r="U68" s="446" t="n">
        <v>986</v>
      </c>
      <c r="V68" s="447" t="n">
        <v>76</v>
      </c>
      <c r="W68" s="446" t="n">
        <v>124</v>
      </c>
      <c r="X68" s="447" t="n">
        <f aca="false">SUM(T68:W68)</f>
        <v>2010</v>
      </c>
      <c r="Y68" s="450" t="n">
        <f aca="false">IF(ISERROR(R68/X68-1),"         /0",IF(R68/X68&gt;5,"  *  ",(R68/X68-1)))</f>
        <v>-0.162189054726368</v>
      </c>
    </row>
    <row r="69" customFormat="false" ht="19.65" hidden="false" customHeight="true" outlineLevel="0" collapsed="false">
      <c r="A69" s="444" t="s">
        <v>164</v>
      </c>
      <c r="B69" s="445" t="n">
        <v>318</v>
      </c>
      <c r="C69" s="446" t="n">
        <v>512</v>
      </c>
      <c r="D69" s="447" t="n">
        <v>0</v>
      </c>
      <c r="E69" s="446" t="n">
        <v>0</v>
      </c>
      <c r="F69" s="447" t="n">
        <f aca="false">SUM(B69:E69)</f>
        <v>830</v>
      </c>
      <c r="G69" s="448" t="n">
        <f aca="false">F69/$F$9</f>
        <v>0.000825165356178152</v>
      </c>
      <c r="H69" s="445" t="n">
        <v>217</v>
      </c>
      <c r="I69" s="446" t="n">
        <v>298</v>
      </c>
      <c r="J69" s="447" t="n">
        <v>103</v>
      </c>
      <c r="K69" s="446" t="n">
        <v>187</v>
      </c>
      <c r="L69" s="447" t="n">
        <f aca="false">SUM(H69:K69)</f>
        <v>805</v>
      </c>
      <c r="M69" s="449" t="n">
        <f aca="false">IF(ISERROR(F69/L69-1),"         /0",(F69/L69-1))</f>
        <v>0.031055900621118</v>
      </c>
      <c r="N69" s="445" t="n">
        <v>318</v>
      </c>
      <c r="O69" s="446" t="n">
        <v>512</v>
      </c>
      <c r="P69" s="447"/>
      <c r="Q69" s="446"/>
      <c r="R69" s="447" t="n">
        <f aca="false">SUM(N69:Q69)</f>
        <v>830</v>
      </c>
      <c r="S69" s="448" t="n">
        <f aca="false">R69/$R$9</f>
        <v>0.000825165356178152</v>
      </c>
      <c r="T69" s="459" t="n">
        <v>217</v>
      </c>
      <c r="U69" s="446" t="n">
        <v>298</v>
      </c>
      <c r="V69" s="447" t="n">
        <v>103</v>
      </c>
      <c r="W69" s="446" t="n">
        <v>187</v>
      </c>
      <c r="X69" s="447" t="n">
        <f aca="false">SUM(T69:W69)</f>
        <v>805</v>
      </c>
      <c r="Y69" s="450" t="n">
        <f aca="false">IF(ISERROR(R69/X69-1),"         /0",IF(R69/X69&gt;5,"  *  ",(R69/X69-1)))</f>
        <v>0.031055900621118</v>
      </c>
    </row>
    <row r="70" customFormat="false" ht="19.65" hidden="false" customHeight="true" outlineLevel="0" collapsed="false">
      <c r="A70" s="444" t="s">
        <v>151</v>
      </c>
      <c r="B70" s="445" t="n">
        <v>293</v>
      </c>
      <c r="C70" s="446" t="n">
        <v>360</v>
      </c>
      <c r="D70" s="447" t="n">
        <v>0</v>
      </c>
      <c r="E70" s="446" t="n">
        <v>0</v>
      </c>
      <c r="F70" s="447" t="n">
        <f aca="false">SUM(B70:E70)</f>
        <v>653</v>
      </c>
      <c r="G70" s="448" t="n">
        <f aca="false">F70/$F$9</f>
        <v>0.000649196358535341</v>
      </c>
      <c r="H70" s="445" t="n">
        <v>282</v>
      </c>
      <c r="I70" s="446" t="n">
        <v>348</v>
      </c>
      <c r="J70" s="447"/>
      <c r="K70" s="446"/>
      <c r="L70" s="447" t="n">
        <f aca="false">SUM(H70:K70)</f>
        <v>630</v>
      </c>
      <c r="M70" s="449" t="n">
        <f aca="false">IF(ISERROR(F70/L70-1),"         /0",(F70/L70-1))</f>
        <v>0.0365079365079366</v>
      </c>
      <c r="N70" s="445" t="n">
        <v>293</v>
      </c>
      <c r="O70" s="446" t="n">
        <v>360</v>
      </c>
      <c r="P70" s="447"/>
      <c r="Q70" s="446"/>
      <c r="R70" s="447" t="n">
        <f aca="false">SUM(N70:Q70)</f>
        <v>653</v>
      </c>
      <c r="S70" s="448" t="n">
        <f aca="false">R70/$R$9</f>
        <v>0.000649196358535341</v>
      </c>
      <c r="T70" s="459" t="n">
        <v>282</v>
      </c>
      <c r="U70" s="446" t="n">
        <v>348</v>
      </c>
      <c r="V70" s="447"/>
      <c r="W70" s="446"/>
      <c r="X70" s="447" t="n">
        <f aca="false">SUM(T70:W70)</f>
        <v>630</v>
      </c>
      <c r="Y70" s="450" t="n">
        <f aca="false">IF(ISERROR(R70/X70-1),"         /0",IF(R70/X70&gt;5,"  *  ",(R70/X70-1)))</f>
        <v>0.0365079365079366</v>
      </c>
    </row>
    <row r="71" customFormat="false" ht="19.65" hidden="false" customHeight="true" outlineLevel="0" collapsed="false">
      <c r="A71" s="444" t="s">
        <v>123</v>
      </c>
      <c r="B71" s="445" t="n">
        <v>174</v>
      </c>
      <c r="C71" s="446" t="n">
        <v>166</v>
      </c>
      <c r="D71" s="447" t="n">
        <v>0</v>
      </c>
      <c r="E71" s="446" t="n">
        <v>0</v>
      </c>
      <c r="F71" s="447" t="n">
        <f aca="false">SUM(B71:E71)</f>
        <v>340</v>
      </c>
      <c r="G71" s="448" t="n">
        <f aca="false">F71/$F$9</f>
        <v>0.000338019543494665</v>
      </c>
      <c r="H71" s="445" t="n">
        <v>366</v>
      </c>
      <c r="I71" s="446" t="n">
        <v>436</v>
      </c>
      <c r="J71" s="447"/>
      <c r="K71" s="446" t="n">
        <v>0</v>
      </c>
      <c r="L71" s="447" t="n">
        <f aca="false">SUM(H71:K71)</f>
        <v>802</v>
      </c>
      <c r="M71" s="449" t="n">
        <f aca="false">IF(ISERROR(F71/L71-1),"         /0",(F71/L71-1))</f>
        <v>-0.576059850374065</v>
      </c>
      <c r="N71" s="445" t="n">
        <v>174</v>
      </c>
      <c r="O71" s="446" t="n">
        <v>166</v>
      </c>
      <c r="P71" s="447"/>
      <c r="Q71" s="446"/>
      <c r="R71" s="447" t="n">
        <f aca="false">SUM(N71:Q71)</f>
        <v>340</v>
      </c>
      <c r="S71" s="448" t="n">
        <f aca="false">R71/$R$9</f>
        <v>0.000338019543494665</v>
      </c>
      <c r="T71" s="459" t="n">
        <v>366</v>
      </c>
      <c r="U71" s="446" t="n">
        <v>436</v>
      </c>
      <c r="V71" s="447"/>
      <c r="W71" s="446" t="n">
        <v>0</v>
      </c>
      <c r="X71" s="447" t="n">
        <f aca="false">SUM(T71:W71)</f>
        <v>802</v>
      </c>
      <c r="Y71" s="450" t="n">
        <f aca="false">IF(ISERROR(R71/X71-1),"         /0",IF(R71/X71&gt;5,"  *  ",(R71/X71-1)))</f>
        <v>-0.576059850374065</v>
      </c>
    </row>
    <row r="72" s="460" customFormat="true" ht="19.65" hidden="false" customHeight="true" outlineLevel="0" collapsed="false">
      <c r="A72" s="504" t="s">
        <v>321</v>
      </c>
      <c r="B72" s="505" t="n">
        <v>2557</v>
      </c>
      <c r="C72" s="506" t="n">
        <v>530</v>
      </c>
      <c r="D72" s="507" t="n">
        <v>0</v>
      </c>
      <c r="E72" s="506" t="n">
        <v>0</v>
      </c>
      <c r="F72" s="507" t="n">
        <f aca="false">SUM(B72:E72)</f>
        <v>3087</v>
      </c>
      <c r="G72" s="510" t="n">
        <f aca="false">F72/$F$9</f>
        <v>0.00306901861990597</v>
      </c>
      <c r="H72" s="505" t="n">
        <v>2287</v>
      </c>
      <c r="I72" s="506" t="n">
        <v>487</v>
      </c>
      <c r="J72" s="507" t="n">
        <v>0</v>
      </c>
      <c r="K72" s="506" t="n">
        <v>1</v>
      </c>
      <c r="L72" s="507" t="n">
        <f aca="false">SUM(H72:K72)</f>
        <v>2775</v>
      </c>
      <c r="M72" s="511" t="n">
        <f aca="false">IF(ISERROR(F72/L72-1),"         /0",(F72/L72-1))</f>
        <v>0.112432432432432</v>
      </c>
      <c r="N72" s="505" t="n">
        <v>2557</v>
      </c>
      <c r="O72" s="506" t="n">
        <v>530</v>
      </c>
      <c r="P72" s="507" t="n">
        <v>0</v>
      </c>
      <c r="Q72" s="506" t="n">
        <v>0</v>
      </c>
      <c r="R72" s="507" t="n">
        <f aca="false">SUM(N72:Q72)</f>
        <v>3087</v>
      </c>
      <c r="S72" s="510" t="n">
        <f aca="false">R72/$R$9</f>
        <v>0.00306901861990597</v>
      </c>
      <c r="T72" s="505" t="n">
        <v>2287</v>
      </c>
      <c r="U72" s="506" t="n">
        <v>487</v>
      </c>
      <c r="V72" s="507" t="n">
        <v>0</v>
      </c>
      <c r="W72" s="506" t="n">
        <v>1</v>
      </c>
      <c r="X72" s="507" t="n">
        <f aca="false">SUM(T72:W72)</f>
        <v>2775</v>
      </c>
      <c r="Y72" s="512" t="n">
        <f aca="false">IF(ISERROR(R72/X72-1),"         /0",IF(R72/X72&gt;5,"  *  ",(R72/X72-1)))</f>
        <v>0.112432432432432</v>
      </c>
    </row>
    <row r="73" customFormat="false" ht="14.95" hidden="false" customHeight="false" outlineLevel="0" collapsed="false">
      <c r="A73" s="259" t="s">
        <v>358</v>
      </c>
    </row>
    <row r="74" customFormat="false" ht="14.3" hidden="false" customHeight="false" outlineLevel="0" collapsed="false">
      <c r="A74" s="259" t="s">
        <v>3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43">
      <formula>0</formula>
    </cfRule>
  </conditionalFormatting>
  <conditionalFormatting sqref="Y9:Y72 M9:M7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9" activeCellId="0" sqref="T59:W5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18.1"/>
    <col collapsed="false" customWidth="true" hidden="false" outlineLevel="0" max="2" min="2" style="260" width="8.21"/>
    <col collapsed="false" customWidth="true" hidden="false" outlineLevel="0" max="3" min="3" style="260" width="9.77"/>
    <col collapsed="false" customWidth="false" hidden="false" outlineLevel="0" max="4" min="4" style="260" width="7.99"/>
    <col collapsed="false" customWidth="true" hidden="false" outlineLevel="0" max="5" min="5" style="260" width="9.1"/>
    <col collapsed="false" customWidth="true" hidden="false" outlineLevel="0" max="6" min="6" style="260" width="8.66"/>
    <col collapsed="false" customWidth="true" hidden="false" outlineLevel="0" max="7" min="7" style="260" width="8.99"/>
    <col collapsed="false" customWidth="true" hidden="false" outlineLevel="0" max="8" min="8" style="260" width="8.21"/>
    <col collapsed="false" customWidth="true" hidden="false" outlineLevel="0" max="9" min="9" style="260" width="9.77"/>
    <col collapsed="false" customWidth="true" hidden="false" outlineLevel="0" max="10" min="10" style="260" width="7.88"/>
    <col collapsed="false" customWidth="true" hidden="false" outlineLevel="0" max="11" min="11" style="260" width="8.99"/>
    <col collapsed="false" customWidth="true" hidden="false" outlineLevel="0" max="12" min="12" style="260" width="8.33"/>
    <col collapsed="false" customWidth="true" hidden="false" outlineLevel="0" max="13" min="13" style="260" width="8.87"/>
    <col collapsed="false" customWidth="true" hidden="false" outlineLevel="0" max="14" min="14" style="260" width="9.21"/>
    <col collapsed="false" customWidth="true" hidden="false" outlineLevel="0" max="15" min="15" style="260" width="9.33"/>
    <col collapsed="false" customWidth="false" hidden="false" outlineLevel="0" max="16" min="16" style="260" width="7.99"/>
    <col collapsed="false" customWidth="true" hidden="false" outlineLevel="0" max="17" min="17" style="260" width="9.21"/>
    <col collapsed="false" customWidth="true" hidden="false" outlineLevel="0" max="18" min="18" style="260" width="9.87"/>
    <col collapsed="false" customWidth="true" hidden="false" outlineLevel="0" max="19" min="19" style="260" width="9.66"/>
    <col collapsed="false" customWidth="true" hidden="false" outlineLevel="0" max="20" min="20" style="260" width="10.1"/>
    <col collapsed="false" customWidth="true" hidden="false" outlineLevel="0" max="21" min="21" style="260" width="9.33"/>
    <col collapsed="false" customWidth="true" hidden="false" outlineLevel="0" max="22" min="22" style="260" width="8.66"/>
    <col collapsed="false" customWidth="true" hidden="false" outlineLevel="0" max="23" min="23" style="260" width="8.99"/>
    <col collapsed="false" customWidth="true" hidden="false" outlineLevel="0" max="24" min="24" style="260" width="9.87"/>
    <col collapsed="false" customWidth="true" hidden="false" outlineLevel="0" max="25" min="25" style="260" width="8.66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35" hidden="false" customHeight="true" outlineLevel="0" collapsed="false"/>
    <row r="3" customFormat="false" ht="24.65" hidden="false" customHeight="true" outlineLevel="0" collapsed="false">
      <c r="A3" s="412" t="s">
        <v>36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25" hidden="false" customHeight="true" outlineLevel="0" collapsed="false">
      <c r="A4" s="413" t="s">
        <v>137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.05" hidden="false" customHeight="true" outlineLevel="0" collapsed="false">
      <c r="A5" s="517" t="s">
        <v>243</v>
      </c>
      <c r="B5" s="414" t="s">
        <v>100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1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3" hidden="false" customHeight="true" outlineLevel="0" collapsed="false">
      <c r="A6" s="517"/>
      <c r="B6" s="417" t="s">
        <v>102</v>
      </c>
      <c r="C6" s="417"/>
      <c r="D6" s="417"/>
      <c r="E6" s="417"/>
      <c r="F6" s="417"/>
      <c r="G6" s="418" t="s">
        <v>103</v>
      </c>
      <c r="H6" s="417" t="s">
        <v>104</v>
      </c>
      <c r="I6" s="417"/>
      <c r="J6" s="417"/>
      <c r="K6" s="417"/>
      <c r="L6" s="417"/>
      <c r="M6" s="419" t="s">
        <v>105</v>
      </c>
      <c r="N6" s="417" t="s">
        <v>106</v>
      </c>
      <c r="O6" s="417"/>
      <c r="P6" s="417"/>
      <c r="Q6" s="417"/>
      <c r="R6" s="417"/>
      <c r="S6" s="418" t="s">
        <v>103</v>
      </c>
      <c r="T6" s="417" t="s">
        <v>107</v>
      </c>
      <c r="U6" s="417"/>
      <c r="V6" s="417"/>
      <c r="W6" s="417"/>
      <c r="X6" s="417"/>
      <c r="Y6" s="420" t="s">
        <v>105</v>
      </c>
    </row>
    <row r="7" s="279" customFormat="true" ht="26.3" hidden="false" customHeight="true" outlineLevel="0" collapsed="false">
      <c r="A7" s="517"/>
      <c r="B7" s="277" t="s">
        <v>68</v>
      </c>
      <c r="C7" s="277"/>
      <c r="D7" s="273" t="s">
        <v>69</v>
      </c>
      <c r="E7" s="273"/>
      <c r="F7" s="518" t="s">
        <v>70</v>
      </c>
      <c r="G7" s="418"/>
      <c r="H7" s="277" t="s">
        <v>68</v>
      </c>
      <c r="I7" s="277"/>
      <c r="J7" s="273" t="s">
        <v>69</v>
      </c>
      <c r="K7" s="273"/>
      <c r="L7" s="518" t="s">
        <v>70</v>
      </c>
      <c r="M7" s="419"/>
      <c r="N7" s="277" t="s">
        <v>68</v>
      </c>
      <c r="O7" s="277"/>
      <c r="P7" s="273" t="s">
        <v>69</v>
      </c>
      <c r="Q7" s="273"/>
      <c r="R7" s="518" t="s">
        <v>70</v>
      </c>
      <c r="S7" s="418"/>
      <c r="T7" s="277" t="s">
        <v>68</v>
      </c>
      <c r="U7" s="277"/>
      <c r="V7" s="273" t="s">
        <v>69</v>
      </c>
      <c r="W7" s="273"/>
      <c r="X7" s="518" t="s">
        <v>70</v>
      </c>
      <c r="Y7" s="420"/>
    </row>
    <row r="8" s="427" customFormat="true" ht="14.95" hidden="false" customHeight="false" outlineLevel="0" collapsed="false">
      <c r="A8" s="517"/>
      <c r="B8" s="424" t="s">
        <v>96</v>
      </c>
      <c r="C8" s="425" t="s">
        <v>97</v>
      </c>
      <c r="D8" s="426" t="s">
        <v>96</v>
      </c>
      <c r="E8" s="425" t="s">
        <v>97</v>
      </c>
      <c r="F8" s="518"/>
      <c r="G8" s="418"/>
      <c r="H8" s="424" t="s">
        <v>96</v>
      </c>
      <c r="I8" s="425" t="s">
        <v>97</v>
      </c>
      <c r="J8" s="426" t="s">
        <v>96</v>
      </c>
      <c r="K8" s="425" t="s">
        <v>97</v>
      </c>
      <c r="L8" s="518"/>
      <c r="M8" s="419"/>
      <c r="N8" s="424" t="s">
        <v>96</v>
      </c>
      <c r="O8" s="425" t="s">
        <v>97</v>
      </c>
      <c r="P8" s="426" t="s">
        <v>96</v>
      </c>
      <c r="Q8" s="425" t="s">
        <v>97</v>
      </c>
      <c r="R8" s="518"/>
      <c r="S8" s="418"/>
      <c r="T8" s="424" t="s">
        <v>96</v>
      </c>
      <c r="U8" s="425" t="s">
        <v>97</v>
      </c>
      <c r="V8" s="426" t="s">
        <v>96</v>
      </c>
      <c r="W8" s="425" t="s">
        <v>97</v>
      </c>
      <c r="X8" s="518"/>
      <c r="Y8" s="420"/>
    </row>
    <row r="9" s="435" customFormat="true" ht="18" hidden="false" customHeight="true" outlineLevel="0" collapsed="false">
      <c r="A9" s="519" t="s">
        <v>66</v>
      </c>
      <c r="B9" s="520" t="n">
        <f aca="false">B10+B20+B34+B44+B54+B59</f>
        <v>27552.825</v>
      </c>
      <c r="C9" s="521" t="n">
        <f aca="false">C10+C20+C34+C44+C54+C59</f>
        <v>14248.002</v>
      </c>
      <c r="D9" s="522" t="n">
        <f aca="false">D10+D20+D34+D44+D54+D59</f>
        <v>3310.617</v>
      </c>
      <c r="E9" s="521" t="n">
        <f aca="false">E10+E20+E34+E44+E54+E59</f>
        <v>1058.174</v>
      </c>
      <c r="F9" s="522" t="n">
        <f aca="false">SUM(B9:E9)</f>
        <v>46169.618</v>
      </c>
      <c r="G9" s="523" t="n">
        <f aca="false">F9/$F$9</f>
        <v>1</v>
      </c>
      <c r="H9" s="520" t="n">
        <f aca="false">H10+H20+H34+H44+H54+H59</f>
        <v>25908.553</v>
      </c>
      <c r="I9" s="521" t="n">
        <f aca="false">I10+I20+I34+I44+I54+I59</f>
        <v>12976.107</v>
      </c>
      <c r="J9" s="522" t="n">
        <f aca="false">J10+J20+J34+J44+J54+J59</f>
        <v>4100.289</v>
      </c>
      <c r="K9" s="521" t="n">
        <f aca="false">K10+K20+K34+K44+K54+K59</f>
        <v>1868.23</v>
      </c>
      <c r="L9" s="522" t="n">
        <f aca="false">SUM(H9:K9)</f>
        <v>44853.179</v>
      </c>
      <c r="M9" s="524" t="n">
        <f aca="false">IF(ISERROR(F9/L9-1),"         /0",(F9/L9-1))</f>
        <v>0.0293499597876885</v>
      </c>
      <c r="N9" s="520" t="n">
        <f aca="false">N10+N20+N34+N44+N54+N59</f>
        <v>27552.825</v>
      </c>
      <c r="O9" s="521" t="n">
        <f aca="false">O10+O20+O34+O44+O54+O59</f>
        <v>14248.002</v>
      </c>
      <c r="P9" s="522" t="n">
        <f aca="false">P10+P20+P34+P44+P54+P59</f>
        <v>3310.617</v>
      </c>
      <c r="Q9" s="521" t="n">
        <f aca="false">Q10+Q20+Q34+Q44+Q54+Q59</f>
        <v>1058.174</v>
      </c>
      <c r="R9" s="522" t="n">
        <f aca="false">SUM(N9:Q9)</f>
        <v>46169.618</v>
      </c>
      <c r="S9" s="523" t="n">
        <f aca="false">R9/$R$9</f>
        <v>1</v>
      </c>
      <c r="T9" s="520" t="n">
        <f aca="false">T10+T20+T34+T44+T54+T59</f>
        <v>25908.553</v>
      </c>
      <c r="U9" s="521" t="n">
        <f aca="false">U10+U20+U34+U44+U54+U59</f>
        <v>12976.107</v>
      </c>
      <c r="V9" s="522" t="n">
        <f aca="false">V10+V20+V34+V44+V54+V59</f>
        <v>4100.289</v>
      </c>
      <c r="W9" s="521" t="n">
        <f aca="false">W10+W20+W34+W44+W54+W59</f>
        <v>1868.23</v>
      </c>
      <c r="X9" s="522" t="n">
        <f aca="false">SUM(T9:W9)</f>
        <v>44853.179</v>
      </c>
      <c r="Y9" s="525" t="n">
        <f aca="false">IF(ISERROR(R9/X9-1),"         /0",(R9/X9-1))</f>
        <v>0.0293499597876885</v>
      </c>
    </row>
    <row r="10" s="443" customFormat="true" ht="19.65" hidden="false" customHeight="true" outlineLevel="0" collapsed="false">
      <c r="A10" s="526" t="s">
        <v>244</v>
      </c>
      <c r="B10" s="527" t="n">
        <f aca="false">SUM(B11:B19)</f>
        <v>19144.878</v>
      </c>
      <c r="C10" s="528" t="n">
        <f aca="false">SUM(C11:C19)</f>
        <v>7119.427</v>
      </c>
      <c r="D10" s="529" t="n">
        <f aca="false">SUM(D11:D19)</f>
        <v>3244.621</v>
      </c>
      <c r="E10" s="528" t="n">
        <f aca="false">SUM(E11:E19)</f>
        <v>787.877</v>
      </c>
      <c r="F10" s="529" t="n">
        <f aca="false">SUM(B10:E10)</f>
        <v>30296.803</v>
      </c>
      <c r="G10" s="530" t="n">
        <f aca="false">F10/$F$9</f>
        <v>0.656206490597345</v>
      </c>
      <c r="H10" s="527" t="n">
        <f aca="false">SUM(H11:H19)</f>
        <v>18321.573</v>
      </c>
      <c r="I10" s="528" t="n">
        <f aca="false">SUM(I11:I19)</f>
        <v>7095.275</v>
      </c>
      <c r="J10" s="529" t="n">
        <f aca="false">SUM(J11:J19)</f>
        <v>4013.258</v>
      </c>
      <c r="K10" s="528" t="n">
        <f aca="false">SUM(K11:K19)</f>
        <v>1185.643</v>
      </c>
      <c r="L10" s="529" t="n">
        <f aca="false">SUM(H10:K10)</f>
        <v>30615.749</v>
      </c>
      <c r="M10" s="531" t="n">
        <f aca="false">IF(ISERROR(F10/L10-1),"         /0",(F10/L10-1))</f>
        <v>-0.010417710179163</v>
      </c>
      <c r="N10" s="527" t="n">
        <f aca="false">SUM(N11:N19)</f>
        <v>19144.878</v>
      </c>
      <c r="O10" s="528" t="n">
        <f aca="false">SUM(O11:O19)</f>
        <v>7119.427</v>
      </c>
      <c r="P10" s="529" t="n">
        <f aca="false">SUM(P11:P19)</f>
        <v>3244.621</v>
      </c>
      <c r="Q10" s="528" t="n">
        <f aca="false">SUM(Q11:Q19)</f>
        <v>787.877</v>
      </c>
      <c r="R10" s="529" t="n">
        <f aca="false">SUM(N10:Q10)</f>
        <v>30296.803</v>
      </c>
      <c r="S10" s="530" t="n">
        <f aca="false">R10/$R$9</f>
        <v>0.656206490597345</v>
      </c>
      <c r="T10" s="527" t="n">
        <f aca="false">SUM(T11:T19)</f>
        <v>18321.573</v>
      </c>
      <c r="U10" s="528" t="n">
        <f aca="false">SUM(U11:U19)</f>
        <v>7095.275</v>
      </c>
      <c r="V10" s="529" t="n">
        <f aca="false">SUM(V11:V19)</f>
        <v>4013.258</v>
      </c>
      <c r="W10" s="528" t="n">
        <f aca="false">SUM(W11:W19)</f>
        <v>1185.643</v>
      </c>
      <c r="X10" s="529" t="n">
        <f aca="false">SUM(T10:W10)</f>
        <v>30615.749</v>
      </c>
      <c r="Y10" s="532" t="n">
        <f aca="false">IF(ISERROR(R10/X10-1),"         /0",IF(R10/X10&gt;5,"  *  ",(R10/X10-1)))</f>
        <v>-0.010417710179163</v>
      </c>
    </row>
    <row r="11" customFormat="false" ht="19.65" hidden="false" customHeight="true" outlineLevel="0" collapsed="false">
      <c r="A11" s="444" t="s">
        <v>245</v>
      </c>
      <c r="B11" s="445" t="n">
        <v>14468.418</v>
      </c>
      <c r="C11" s="446" t="n">
        <v>5471.436</v>
      </c>
      <c r="D11" s="447" t="n">
        <v>2117.325</v>
      </c>
      <c r="E11" s="446" t="n">
        <v>766.618</v>
      </c>
      <c r="F11" s="447" t="n">
        <f aca="false">SUM(B11:E11)</f>
        <v>22823.797</v>
      </c>
      <c r="G11" s="448" t="n">
        <f aca="false">F11/$F$9</f>
        <v>0.494346671874132</v>
      </c>
      <c r="H11" s="445" t="n">
        <v>13287.58</v>
      </c>
      <c r="I11" s="446" t="n">
        <v>5246.315</v>
      </c>
      <c r="J11" s="447" t="n">
        <v>3185.838</v>
      </c>
      <c r="K11" s="446" t="n">
        <v>1155.92</v>
      </c>
      <c r="L11" s="447" t="n">
        <f aca="false">SUM(H11:K11)</f>
        <v>22875.653</v>
      </c>
      <c r="M11" s="449" t="n">
        <f aca="false">IF(ISERROR(F11/L11-1),"         /0",(F11/L11-1))</f>
        <v>-0.00226686425082578</v>
      </c>
      <c r="N11" s="445" t="n">
        <v>14468.418</v>
      </c>
      <c r="O11" s="446" t="n">
        <v>5471.436</v>
      </c>
      <c r="P11" s="447" t="n">
        <v>2117.325</v>
      </c>
      <c r="Q11" s="446" t="n">
        <v>766.618</v>
      </c>
      <c r="R11" s="447" t="n">
        <f aca="false">SUM(N11:Q11)</f>
        <v>22823.797</v>
      </c>
      <c r="S11" s="448" t="n">
        <f aca="false">R11/$R$9</f>
        <v>0.494346671874132</v>
      </c>
      <c r="T11" s="445" t="n">
        <v>13287.58</v>
      </c>
      <c r="U11" s="446" t="n">
        <v>5246.315</v>
      </c>
      <c r="V11" s="447" t="n">
        <v>3185.838</v>
      </c>
      <c r="W11" s="446" t="n">
        <v>1155.92</v>
      </c>
      <c r="X11" s="447" t="n">
        <f aca="false">SUM(T11:W11)</f>
        <v>22875.653</v>
      </c>
      <c r="Y11" s="450" t="n">
        <f aca="false">IF(ISERROR(R11/X11-1),"         /0",IF(R11/X11&gt;5,"  *  ",(R11/X11-1)))</f>
        <v>-0.00226686425082578</v>
      </c>
    </row>
    <row r="12" customFormat="false" ht="19.65" hidden="false" customHeight="true" outlineLevel="0" collapsed="false">
      <c r="A12" s="444" t="s">
        <v>247</v>
      </c>
      <c r="B12" s="445" t="n">
        <v>4125.713</v>
      </c>
      <c r="C12" s="446" t="n">
        <v>349.442</v>
      </c>
      <c r="D12" s="447" t="n">
        <v>1126.796</v>
      </c>
      <c r="E12" s="446" t="n">
        <v>21.089</v>
      </c>
      <c r="F12" s="447" t="n">
        <f aca="false">SUM(B12:E12)</f>
        <v>5623.04</v>
      </c>
      <c r="G12" s="448" t="n">
        <f aca="false">F12/$F$9</f>
        <v>0.121790914536048</v>
      </c>
      <c r="H12" s="445" t="n">
        <v>4139.986</v>
      </c>
      <c r="I12" s="446" t="n">
        <v>362.607</v>
      </c>
      <c r="J12" s="447" t="n">
        <v>827.34</v>
      </c>
      <c r="K12" s="446" t="n">
        <v>29.723</v>
      </c>
      <c r="L12" s="447" t="n">
        <f aca="false">SUM(H12:K12)</f>
        <v>5359.656</v>
      </c>
      <c r="M12" s="449" t="n">
        <f aca="false">IF(ISERROR(F12/L12-1),"         /0",(F12/L12-1))</f>
        <v>0.0491419598571252</v>
      </c>
      <c r="N12" s="445" t="n">
        <v>4125.713</v>
      </c>
      <c r="O12" s="446" t="n">
        <v>349.442</v>
      </c>
      <c r="P12" s="447" t="n">
        <v>1126.796</v>
      </c>
      <c r="Q12" s="446" t="n">
        <v>21.089</v>
      </c>
      <c r="R12" s="447" t="n">
        <f aca="false">SUM(N12:Q12)</f>
        <v>5623.04</v>
      </c>
      <c r="S12" s="448" t="n">
        <f aca="false">R12/$R$9</f>
        <v>0.121790914536048</v>
      </c>
      <c r="T12" s="445" t="n">
        <v>4139.986</v>
      </c>
      <c r="U12" s="446" t="n">
        <v>362.607</v>
      </c>
      <c r="V12" s="447" t="n">
        <v>827.34</v>
      </c>
      <c r="W12" s="446" t="n">
        <v>29.723</v>
      </c>
      <c r="X12" s="447" t="n">
        <f aca="false">SUM(T12:W12)</f>
        <v>5359.656</v>
      </c>
      <c r="Y12" s="450" t="n">
        <f aca="false">IF(ISERROR(R12/X12-1),"         /0",IF(R12/X12&gt;5,"  *  ",(R12/X12-1)))</f>
        <v>0.0491419598571252</v>
      </c>
    </row>
    <row r="13" customFormat="false" ht="19.65" hidden="false" customHeight="true" outlineLevel="0" collapsed="false">
      <c r="A13" s="444" t="s">
        <v>252</v>
      </c>
      <c r="B13" s="445" t="n">
        <v>22.479</v>
      </c>
      <c r="C13" s="446" t="n">
        <v>490.976</v>
      </c>
      <c r="D13" s="447" t="n">
        <v>0</v>
      </c>
      <c r="E13" s="446" t="n">
        <v>0</v>
      </c>
      <c r="F13" s="447" t="n">
        <f aca="false">SUM(B13:E13)</f>
        <v>513.455</v>
      </c>
      <c r="G13" s="448" t="n">
        <f aca="false">F13/$F$9</f>
        <v>0.0111210580083205</v>
      </c>
      <c r="H13" s="445" t="n">
        <v>28.531</v>
      </c>
      <c r="I13" s="446" t="n">
        <v>616.986</v>
      </c>
      <c r="J13" s="447" t="n">
        <v>0</v>
      </c>
      <c r="K13" s="446" t="n">
        <v>0</v>
      </c>
      <c r="L13" s="447" t="n">
        <f aca="false">SUM(H13:K13)</f>
        <v>645.517</v>
      </c>
      <c r="M13" s="449" t="n">
        <f aca="false">IF(ISERROR(F13/L13-1),"         /0",(F13/L13-1))</f>
        <v>-0.204583302995893</v>
      </c>
      <c r="N13" s="445" t="n">
        <v>22.479</v>
      </c>
      <c r="O13" s="446" t="n">
        <v>490.976</v>
      </c>
      <c r="P13" s="447"/>
      <c r="Q13" s="446"/>
      <c r="R13" s="447" t="n">
        <f aca="false">SUM(N13:Q13)</f>
        <v>513.455</v>
      </c>
      <c r="S13" s="448" t="n">
        <f aca="false">R13/$R$9</f>
        <v>0.0111210580083205</v>
      </c>
      <c r="T13" s="445" t="n">
        <v>28.531</v>
      </c>
      <c r="U13" s="446" t="n">
        <v>616.986</v>
      </c>
      <c r="V13" s="447" t="n">
        <v>0</v>
      </c>
      <c r="W13" s="446" t="n">
        <v>0</v>
      </c>
      <c r="X13" s="447" t="n">
        <f aca="false">SUM(T13:W13)</f>
        <v>645.517</v>
      </c>
      <c r="Y13" s="450" t="n">
        <f aca="false">IF(ISERROR(R13/X13-1),"         /0",IF(R13/X13&gt;5,"  *  ",(R13/X13-1)))</f>
        <v>-0.204583302995893</v>
      </c>
    </row>
    <row r="14" customFormat="false" ht="19.65" hidden="false" customHeight="true" outlineLevel="0" collapsed="false">
      <c r="A14" s="444" t="s">
        <v>251</v>
      </c>
      <c r="B14" s="445" t="n">
        <v>158.377</v>
      </c>
      <c r="C14" s="446" t="n">
        <v>126.019</v>
      </c>
      <c r="D14" s="447" t="n">
        <v>0</v>
      </c>
      <c r="E14" s="446" t="n">
        <v>0</v>
      </c>
      <c r="F14" s="447" t="n">
        <f aca="false">SUM(B14:E14)</f>
        <v>284.396</v>
      </c>
      <c r="G14" s="448" t="n">
        <f aca="false">F14/$F$9</f>
        <v>0.00615980838307997</v>
      </c>
      <c r="H14" s="445" t="n">
        <v>195.172</v>
      </c>
      <c r="I14" s="446" t="n">
        <v>119.183</v>
      </c>
      <c r="J14" s="447" t="n">
        <v>0</v>
      </c>
      <c r="K14" s="446" t="n">
        <v>0</v>
      </c>
      <c r="L14" s="447" t="n">
        <f aca="false">SUM(H14:K14)</f>
        <v>314.355</v>
      </c>
      <c r="M14" s="449" t="n">
        <f aca="false">IF(ISERROR(F14/L14-1),"         /0",(F14/L14-1))</f>
        <v>-0.0953030809117081</v>
      </c>
      <c r="N14" s="445" t="n">
        <v>158.377</v>
      </c>
      <c r="O14" s="446" t="n">
        <v>126.019</v>
      </c>
      <c r="P14" s="447" t="n">
        <v>0</v>
      </c>
      <c r="Q14" s="446"/>
      <c r="R14" s="447" t="n">
        <f aca="false">SUM(N14:Q14)</f>
        <v>284.396</v>
      </c>
      <c r="S14" s="448" t="n">
        <f aca="false">R14/$R$9</f>
        <v>0.00615980838307997</v>
      </c>
      <c r="T14" s="445" t="n">
        <v>195.172</v>
      </c>
      <c r="U14" s="446" t="n">
        <v>119.183</v>
      </c>
      <c r="V14" s="447" t="n">
        <v>0</v>
      </c>
      <c r="W14" s="446" t="n">
        <v>0</v>
      </c>
      <c r="X14" s="447" t="n">
        <f aca="false">SUM(T14:W14)</f>
        <v>314.355</v>
      </c>
      <c r="Y14" s="450" t="n">
        <f aca="false">IF(ISERROR(R14/X14-1),"         /0",IF(R14/X14&gt;5,"  *  ",(R14/X14-1)))</f>
        <v>-0.0953030809117081</v>
      </c>
    </row>
    <row r="15" customFormat="false" ht="19.65" hidden="false" customHeight="true" outlineLevel="0" collapsed="false">
      <c r="A15" s="444" t="s">
        <v>255</v>
      </c>
      <c r="B15" s="445" t="n">
        <v>21.698</v>
      </c>
      <c r="C15" s="446" t="n">
        <v>253.037</v>
      </c>
      <c r="D15" s="447" t="n">
        <v>0</v>
      </c>
      <c r="E15" s="446" t="n">
        <v>0</v>
      </c>
      <c r="F15" s="447" t="n">
        <f aca="false">SUM(B15:E15)</f>
        <v>274.735</v>
      </c>
      <c r="G15" s="448" t="n">
        <f aca="false">F15/$F$9</f>
        <v>0.00595055822207583</v>
      </c>
      <c r="H15" s="445" t="n">
        <v>12.576</v>
      </c>
      <c r="I15" s="446" t="n">
        <v>481.708</v>
      </c>
      <c r="J15" s="447" t="n">
        <v>0</v>
      </c>
      <c r="K15" s="446" t="n">
        <v>0</v>
      </c>
      <c r="L15" s="447" t="n">
        <f aca="false">SUM(H15:K15)</f>
        <v>494.284</v>
      </c>
      <c r="M15" s="449" t="n">
        <f aca="false">IF(ISERROR(F15/L15-1),"         /0",(F15/L15-1))</f>
        <v>-0.444175817950814</v>
      </c>
      <c r="N15" s="445" t="n">
        <v>21.698</v>
      </c>
      <c r="O15" s="446" t="n">
        <v>253.037</v>
      </c>
      <c r="P15" s="447"/>
      <c r="Q15" s="446"/>
      <c r="R15" s="447" t="n">
        <f aca="false">SUM(N15:Q15)</f>
        <v>274.735</v>
      </c>
      <c r="S15" s="448" t="n">
        <f aca="false">R15/$R$9</f>
        <v>0.00595055822207583</v>
      </c>
      <c r="T15" s="445" t="n">
        <v>12.576</v>
      </c>
      <c r="U15" s="446" t="n">
        <v>481.708</v>
      </c>
      <c r="V15" s="447" t="n">
        <v>0</v>
      </c>
      <c r="W15" s="446" t="n">
        <v>0</v>
      </c>
      <c r="X15" s="447" t="n">
        <f aca="false">SUM(T15:W15)</f>
        <v>494.284</v>
      </c>
      <c r="Y15" s="450" t="n">
        <f aca="false">IF(ISERROR(R15/X15-1),"         /0",IF(R15/X15&gt;5,"  *  ",(R15/X15-1)))</f>
        <v>-0.444175817950814</v>
      </c>
    </row>
    <row r="16" customFormat="false" ht="19.65" hidden="false" customHeight="true" outlineLevel="0" collapsed="false">
      <c r="A16" s="444" t="s">
        <v>254</v>
      </c>
      <c r="B16" s="445" t="n">
        <v>129.563</v>
      </c>
      <c r="C16" s="446" t="n">
        <v>80.13</v>
      </c>
      <c r="D16" s="447" t="n">
        <v>0</v>
      </c>
      <c r="E16" s="446" t="n">
        <v>0</v>
      </c>
      <c r="F16" s="447" t="n">
        <f aca="false">SUM(B16:E16)</f>
        <v>209.693</v>
      </c>
      <c r="G16" s="448" t="n">
        <f aca="false">F16/$F$9</f>
        <v>0.00454179629556389</v>
      </c>
      <c r="H16" s="445" t="n">
        <v>123.305</v>
      </c>
      <c r="I16" s="446" t="n">
        <v>116.039</v>
      </c>
      <c r="J16" s="447"/>
      <c r="K16" s="446"/>
      <c r="L16" s="447" t="n">
        <f aca="false">SUM(H16:K16)</f>
        <v>239.344</v>
      </c>
      <c r="M16" s="449" t="n">
        <f aca="false">IF(ISERROR(F16/L16-1),"         /0",(F16/L16-1))</f>
        <v>-0.123884450832275</v>
      </c>
      <c r="N16" s="445" t="n">
        <v>129.563</v>
      </c>
      <c r="O16" s="446" t="n">
        <v>80.13</v>
      </c>
      <c r="P16" s="447"/>
      <c r="Q16" s="446"/>
      <c r="R16" s="447" t="n">
        <f aca="false">SUM(N16:Q16)</f>
        <v>209.693</v>
      </c>
      <c r="S16" s="448" t="n">
        <f aca="false">R16/$R$9</f>
        <v>0.00454179629556389</v>
      </c>
      <c r="T16" s="445" t="n">
        <v>123.305</v>
      </c>
      <c r="U16" s="446" t="n">
        <v>116.039</v>
      </c>
      <c r="V16" s="447"/>
      <c r="W16" s="446"/>
      <c r="X16" s="447" t="n">
        <f aca="false">SUM(T16:W16)</f>
        <v>239.344</v>
      </c>
      <c r="Y16" s="450" t="n">
        <f aca="false">IF(ISERROR(R16/X16-1),"         /0",IF(R16/X16&gt;5,"  *  ",(R16/X16-1)))</f>
        <v>-0.123884450832275</v>
      </c>
    </row>
    <row r="17" customFormat="false" ht="19.65" hidden="false" customHeight="true" outlineLevel="0" collapsed="false">
      <c r="A17" s="444" t="s">
        <v>257</v>
      </c>
      <c r="B17" s="445" t="n">
        <v>71.768</v>
      </c>
      <c r="C17" s="446" t="n">
        <v>1.764</v>
      </c>
      <c r="D17" s="447" t="n">
        <v>0</v>
      </c>
      <c r="E17" s="446" t="n">
        <v>0</v>
      </c>
      <c r="F17" s="447" t="n">
        <f aca="false">SUM(B17:E17)</f>
        <v>73.532</v>
      </c>
      <c r="G17" s="448" t="n">
        <f aca="false">F17/$F$9</f>
        <v>0.00159264908797816</v>
      </c>
      <c r="H17" s="445" t="n">
        <v>30.352</v>
      </c>
      <c r="I17" s="446" t="n">
        <v>0.136</v>
      </c>
      <c r="J17" s="447"/>
      <c r="K17" s="446"/>
      <c r="L17" s="447" t="n">
        <f aca="false">SUM(H17:K17)</f>
        <v>30.488</v>
      </c>
      <c r="M17" s="449" t="n">
        <f aca="false">IF(ISERROR(F17/L17-1),"         /0",(F17/L17-1))</f>
        <v>1.41183416426135</v>
      </c>
      <c r="N17" s="445" t="n">
        <v>71.768</v>
      </c>
      <c r="O17" s="446" t="n">
        <v>1.764</v>
      </c>
      <c r="P17" s="447"/>
      <c r="Q17" s="446"/>
      <c r="R17" s="447" t="n">
        <f aca="false">SUM(N17:Q17)</f>
        <v>73.532</v>
      </c>
      <c r="S17" s="448" t="n">
        <f aca="false">R17/$R$9</f>
        <v>0.00159264908797816</v>
      </c>
      <c r="T17" s="445" t="n">
        <v>30.352</v>
      </c>
      <c r="U17" s="446" t="n">
        <v>0.136</v>
      </c>
      <c r="V17" s="447"/>
      <c r="W17" s="446"/>
      <c r="X17" s="447" t="n">
        <f aca="false">SUM(T17:W17)</f>
        <v>30.488</v>
      </c>
      <c r="Y17" s="450" t="n">
        <f aca="false">IF(ISERROR(R17/X17-1),"         /0",IF(R17/X17&gt;5,"  *  ",(R17/X17-1)))</f>
        <v>1.41183416426135</v>
      </c>
    </row>
    <row r="18" customFormat="false" ht="19.65" hidden="false" customHeight="true" outlineLevel="0" collapsed="false">
      <c r="A18" s="444" t="s">
        <v>250</v>
      </c>
      <c r="B18" s="445" t="n">
        <v>13.149</v>
      </c>
      <c r="C18" s="446" t="n">
        <v>19.746</v>
      </c>
      <c r="D18" s="447" t="n">
        <v>0</v>
      </c>
      <c r="E18" s="446" t="n">
        <v>0</v>
      </c>
      <c r="F18" s="447" t="n">
        <f aca="false">SUM(B18:E18)</f>
        <v>32.895</v>
      </c>
      <c r="G18" s="448" t="n">
        <f aca="false">F18/$F$9</f>
        <v>0.000712481528437164</v>
      </c>
      <c r="H18" s="445" t="n">
        <v>9.893</v>
      </c>
      <c r="I18" s="446" t="n">
        <v>12.786</v>
      </c>
      <c r="J18" s="447"/>
      <c r="K18" s="446"/>
      <c r="L18" s="447" t="n">
        <f aca="false">SUM(H18:K18)</f>
        <v>22.679</v>
      </c>
      <c r="M18" s="449" t="n">
        <f aca="false">IF(ISERROR(F18/L18-1),"         /0",(F18/L18-1))</f>
        <v>0.450460778693946</v>
      </c>
      <c r="N18" s="445" t="n">
        <v>13.149</v>
      </c>
      <c r="O18" s="446" t="n">
        <v>19.746</v>
      </c>
      <c r="P18" s="447" t="n">
        <v>0</v>
      </c>
      <c r="Q18" s="446"/>
      <c r="R18" s="447" t="n">
        <f aca="false">SUM(N18:Q18)</f>
        <v>32.895</v>
      </c>
      <c r="S18" s="448" t="n">
        <f aca="false">R18/$R$9</f>
        <v>0.000712481528437164</v>
      </c>
      <c r="T18" s="445" t="n">
        <v>9.893</v>
      </c>
      <c r="U18" s="446" t="n">
        <v>12.786</v>
      </c>
      <c r="V18" s="447"/>
      <c r="W18" s="446"/>
      <c r="X18" s="447" t="n">
        <f aca="false">SUM(T18:W18)</f>
        <v>22.679</v>
      </c>
      <c r="Y18" s="450" t="n">
        <f aca="false">IF(ISERROR(R18/X18-1),"         /0",IF(R18/X18&gt;5,"  *  ",(R18/X18-1)))</f>
        <v>0.450460778693946</v>
      </c>
    </row>
    <row r="19" customFormat="false" ht="19.65" hidden="false" customHeight="true" outlineLevel="0" collapsed="false">
      <c r="A19" s="444" t="s">
        <v>236</v>
      </c>
      <c r="B19" s="445" t="n">
        <v>133.713</v>
      </c>
      <c r="C19" s="446" t="n">
        <v>326.877</v>
      </c>
      <c r="D19" s="447" t="n">
        <v>0.5</v>
      </c>
      <c r="E19" s="446" t="n">
        <v>0.17</v>
      </c>
      <c r="F19" s="447" t="n">
        <f aca="false">SUM(B19:E19)</f>
        <v>461.26</v>
      </c>
      <c r="G19" s="448" t="n">
        <f aca="false">F19/$F$9</f>
        <v>0.00999055266170927</v>
      </c>
      <c r="H19" s="445" t="n">
        <v>494.178</v>
      </c>
      <c r="I19" s="446" t="n">
        <v>139.515</v>
      </c>
      <c r="J19" s="447" t="n">
        <v>0.08</v>
      </c>
      <c r="K19" s="446" t="n">
        <v>0</v>
      </c>
      <c r="L19" s="447" t="n">
        <f aca="false">SUM(H19:K19)</f>
        <v>633.773</v>
      </c>
      <c r="M19" s="449" t="n">
        <f aca="false">IF(ISERROR(F19/L19-1),"         /0",(F19/L19-1))</f>
        <v>-0.272199983274769</v>
      </c>
      <c r="N19" s="445" t="n">
        <v>133.713</v>
      </c>
      <c r="O19" s="446" t="n">
        <v>326.877</v>
      </c>
      <c r="P19" s="447" t="n">
        <v>0.5</v>
      </c>
      <c r="Q19" s="446" t="n">
        <v>0.17</v>
      </c>
      <c r="R19" s="447" t="n">
        <f aca="false">SUM(N19:Q19)</f>
        <v>461.26</v>
      </c>
      <c r="S19" s="448" t="n">
        <f aca="false">R19/$R$9</f>
        <v>0.00999055266170927</v>
      </c>
      <c r="T19" s="445" t="n">
        <v>494.178</v>
      </c>
      <c r="U19" s="446" t="n">
        <v>139.515</v>
      </c>
      <c r="V19" s="447" t="n">
        <v>0.08</v>
      </c>
      <c r="W19" s="446" t="n">
        <v>0</v>
      </c>
      <c r="X19" s="447" t="n">
        <f aca="false">SUM(T19:W19)</f>
        <v>633.773</v>
      </c>
      <c r="Y19" s="450" t="n">
        <f aca="false">IF(ISERROR(R19/X19-1),"         /0",IF(R19/X19&gt;5,"  *  ",(R19/X19-1)))</f>
        <v>-0.272199983274769</v>
      </c>
    </row>
    <row r="20" s="443" customFormat="true" ht="19.65" hidden="false" customHeight="true" outlineLevel="0" collapsed="false">
      <c r="A20" s="436" t="s">
        <v>267</v>
      </c>
      <c r="B20" s="437" t="n">
        <f aca="false">SUM(B21:B33)</f>
        <v>3028.83</v>
      </c>
      <c r="C20" s="438" t="n">
        <f aca="false">SUM(C21:C33)</f>
        <v>4168.689</v>
      </c>
      <c r="D20" s="439" t="n">
        <f aca="false">SUM(D21:D33)</f>
        <v>30.97</v>
      </c>
      <c r="E20" s="438" t="n">
        <f aca="false">SUM(E21:E33)</f>
        <v>201.283</v>
      </c>
      <c r="F20" s="439" t="n">
        <f aca="false">SUM(B20:E20)</f>
        <v>7429.772</v>
      </c>
      <c r="G20" s="440" t="n">
        <f aca="false">F20/$F$9</f>
        <v>0.160923402051973</v>
      </c>
      <c r="H20" s="437" t="n">
        <f aca="false">SUM(H21:H33)</f>
        <v>2912.944</v>
      </c>
      <c r="I20" s="438" t="n">
        <f aca="false">SUM(I21:I33)</f>
        <v>3038.84</v>
      </c>
      <c r="J20" s="439" t="n">
        <f aca="false">SUM(J21:J33)</f>
        <v>38.071</v>
      </c>
      <c r="K20" s="438" t="n">
        <f aca="false">SUM(K21:K33)</f>
        <v>405.191</v>
      </c>
      <c r="L20" s="439" t="n">
        <f aca="false">SUM(H20:K20)</f>
        <v>6395.046</v>
      </c>
      <c r="M20" s="441" t="n">
        <f aca="false">IF(ISERROR(F20/L20-1),"         /0",(F20/L20-1))</f>
        <v>0.161801181727231</v>
      </c>
      <c r="N20" s="437" t="n">
        <f aca="false">SUM(N21:N33)</f>
        <v>3028.83</v>
      </c>
      <c r="O20" s="438" t="n">
        <f aca="false">SUM(O21:O33)</f>
        <v>4168.689</v>
      </c>
      <c r="P20" s="439" t="n">
        <f aca="false">SUM(P21:P33)</f>
        <v>30.97</v>
      </c>
      <c r="Q20" s="438" t="n">
        <f aca="false">SUM(Q21:Q33)</f>
        <v>201.283</v>
      </c>
      <c r="R20" s="439" t="n">
        <f aca="false">SUM(N20:Q20)</f>
        <v>7429.772</v>
      </c>
      <c r="S20" s="440" t="n">
        <f aca="false">R20/$R$9</f>
        <v>0.160923402051973</v>
      </c>
      <c r="T20" s="437" t="n">
        <f aca="false">SUM(T21:T33)</f>
        <v>2912.944</v>
      </c>
      <c r="U20" s="438" t="n">
        <f aca="false">SUM(U21:U33)</f>
        <v>3038.84</v>
      </c>
      <c r="V20" s="439" t="n">
        <f aca="false">SUM(V21:V33)</f>
        <v>38.071</v>
      </c>
      <c r="W20" s="438" t="n">
        <f aca="false">SUM(W21:W33)</f>
        <v>405.191</v>
      </c>
      <c r="X20" s="439" t="n">
        <f aca="false">SUM(T20:W20)</f>
        <v>6395.046</v>
      </c>
      <c r="Y20" s="442" t="n">
        <f aca="false">IF(ISERROR(R20/X20-1),"         /0",IF(R20/X20&gt;5,"  *  ",(R20/X20-1)))</f>
        <v>0.161801181727231</v>
      </c>
    </row>
    <row r="21" customFormat="false" ht="19.65" hidden="false" customHeight="true" outlineLevel="0" collapsed="false">
      <c r="A21" s="451" t="s">
        <v>269</v>
      </c>
      <c r="B21" s="452" t="n">
        <v>457.616</v>
      </c>
      <c r="C21" s="453" t="n">
        <v>1298.287</v>
      </c>
      <c r="D21" s="454" t="n">
        <v>0</v>
      </c>
      <c r="E21" s="453" t="n">
        <v>0</v>
      </c>
      <c r="F21" s="454" t="n">
        <f aca="false">SUM(B21:E21)</f>
        <v>1755.903</v>
      </c>
      <c r="G21" s="458" t="n">
        <f aca="false">F21/$F$9</f>
        <v>0.0380315687255632</v>
      </c>
      <c r="H21" s="452" t="n">
        <v>209.845</v>
      </c>
      <c r="I21" s="453" t="n">
        <v>629.527</v>
      </c>
      <c r="J21" s="454"/>
      <c r="K21" s="453" t="n">
        <v>0.2</v>
      </c>
      <c r="L21" s="447" t="n">
        <f aca="false">SUM(H21:K21)</f>
        <v>839.572</v>
      </c>
      <c r="M21" s="455" t="n">
        <f aca="false">IF(ISERROR(F21/L21-1),"         /0",(F21/L21-1))</f>
        <v>1.09142634580477</v>
      </c>
      <c r="N21" s="452" t="n">
        <v>457.616</v>
      </c>
      <c r="O21" s="453" t="n">
        <v>1298.287</v>
      </c>
      <c r="P21" s="454"/>
      <c r="Q21" s="453"/>
      <c r="R21" s="454" t="n">
        <f aca="false">SUM(N21:Q21)</f>
        <v>1755.903</v>
      </c>
      <c r="S21" s="458" t="n">
        <f aca="false">R21/$R$9</f>
        <v>0.0380315687255632</v>
      </c>
      <c r="T21" s="456" t="n">
        <v>209.845</v>
      </c>
      <c r="U21" s="453" t="n">
        <v>629.527</v>
      </c>
      <c r="V21" s="454"/>
      <c r="W21" s="453" t="n">
        <v>0.2</v>
      </c>
      <c r="X21" s="454" t="n">
        <f aca="false">SUM(T21:W21)</f>
        <v>839.572</v>
      </c>
      <c r="Y21" s="457" t="n">
        <f aca="false">IF(ISERROR(R21/X21-1),"         /0",IF(R21/X21&gt;5,"  *  ",(R21/X21-1)))</f>
        <v>1.09142634580477</v>
      </c>
    </row>
    <row r="22" customFormat="false" ht="19.65" hidden="false" customHeight="true" outlineLevel="0" collapsed="false">
      <c r="A22" s="451" t="s">
        <v>270</v>
      </c>
      <c r="B22" s="452" t="n">
        <v>534.618</v>
      </c>
      <c r="C22" s="453" t="n">
        <v>1070.741</v>
      </c>
      <c r="D22" s="454" t="n">
        <v>8.87</v>
      </c>
      <c r="E22" s="453" t="n">
        <v>0</v>
      </c>
      <c r="F22" s="454" t="n">
        <f aca="false">SUM(B22:E22)</f>
        <v>1614.229</v>
      </c>
      <c r="G22" s="458" t="n">
        <f aca="false">F22/$F$9</f>
        <v>0.034963013988983</v>
      </c>
      <c r="H22" s="452" t="n">
        <v>519.532</v>
      </c>
      <c r="I22" s="453" t="n">
        <v>765.448</v>
      </c>
      <c r="J22" s="454"/>
      <c r="K22" s="453" t="n">
        <v>23.602</v>
      </c>
      <c r="L22" s="454" t="n">
        <f aca="false">SUM(H22:K22)</f>
        <v>1308.582</v>
      </c>
      <c r="M22" s="455" t="n">
        <f aca="false">IF(ISERROR(F22/L22-1),"         /0",(F22/L22-1))</f>
        <v>0.233571148006009</v>
      </c>
      <c r="N22" s="452" t="n">
        <v>534.618</v>
      </c>
      <c r="O22" s="453" t="n">
        <v>1070.741</v>
      </c>
      <c r="P22" s="454" t="n">
        <v>8.87</v>
      </c>
      <c r="Q22" s="453"/>
      <c r="R22" s="454" t="n">
        <f aca="false">SUM(N22:Q22)</f>
        <v>1614.229</v>
      </c>
      <c r="S22" s="458" t="n">
        <f aca="false">R22/$R$9</f>
        <v>0.034963013988983</v>
      </c>
      <c r="T22" s="456" t="n">
        <v>519.532</v>
      </c>
      <c r="U22" s="453" t="n">
        <v>765.448</v>
      </c>
      <c r="V22" s="454"/>
      <c r="W22" s="453" t="n">
        <v>23.602</v>
      </c>
      <c r="X22" s="454" t="n">
        <f aca="false">SUM(T22:W22)</f>
        <v>1308.582</v>
      </c>
      <c r="Y22" s="457" t="n">
        <f aca="false">IF(ISERROR(R22/X22-1),"         /0",IF(R22/X22&gt;5,"  *  ",(R22/X22-1)))</f>
        <v>0.233571148006009</v>
      </c>
    </row>
    <row r="23" customFormat="false" ht="19.65" hidden="false" customHeight="true" outlineLevel="0" collapsed="false">
      <c r="A23" s="451" t="s">
        <v>268</v>
      </c>
      <c r="B23" s="452" t="n">
        <v>450.944</v>
      </c>
      <c r="C23" s="453" t="n">
        <v>427.624</v>
      </c>
      <c r="D23" s="454" t="n">
        <v>0</v>
      </c>
      <c r="E23" s="453" t="n">
        <v>0.1</v>
      </c>
      <c r="F23" s="447" t="n">
        <f aca="false">SUM(B23:E23)</f>
        <v>878.668</v>
      </c>
      <c r="G23" s="458" t="n">
        <f aca="false">F23/$F$9</f>
        <v>0.0190313032262905</v>
      </c>
      <c r="H23" s="452" t="n">
        <v>542.125</v>
      </c>
      <c r="I23" s="453" t="n">
        <v>322.073</v>
      </c>
      <c r="J23" s="454"/>
      <c r="K23" s="453" t="n">
        <v>11.972</v>
      </c>
      <c r="L23" s="454" t="n">
        <f aca="false">SUM(H23:K23)</f>
        <v>876.17</v>
      </c>
      <c r="M23" s="455" t="s">
        <v>157</v>
      </c>
      <c r="N23" s="452" t="n">
        <v>450.944</v>
      </c>
      <c r="O23" s="453" t="n">
        <v>427.624</v>
      </c>
      <c r="P23" s="454"/>
      <c r="Q23" s="453" t="n">
        <v>0.1</v>
      </c>
      <c r="R23" s="454" t="n">
        <f aca="false">SUM(N23:Q23)</f>
        <v>878.668</v>
      </c>
      <c r="S23" s="458" t="n">
        <f aca="false">R23/$R$9</f>
        <v>0.0190313032262905</v>
      </c>
      <c r="T23" s="456" t="n">
        <v>542.125</v>
      </c>
      <c r="U23" s="453" t="n">
        <v>322.073</v>
      </c>
      <c r="V23" s="454"/>
      <c r="W23" s="453" t="n">
        <v>11.972</v>
      </c>
      <c r="X23" s="454" t="n">
        <f aca="false">SUM(T23:W23)</f>
        <v>876.17</v>
      </c>
      <c r="Y23" s="457" t="n">
        <f aca="false">IF(ISERROR(R23/X23-1),"         /0",IF(R23/X23&gt;5,"  *  ",(R23/X23-1)))</f>
        <v>0.00285104488854904</v>
      </c>
    </row>
    <row r="24" customFormat="false" ht="19.65" hidden="false" customHeight="true" outlineLevel="0" collapsed="false">
      <c r="A24" s="451" t="s">
        <v>271</v>
      </c>
      <c r="B24" s="452" t="n">
        <v>469.108</v>
      </c>
      <c r="C24" s="453" t="n">
        <v>183.911</v>
      </c>
      <c r="D24" s="454" t="n">
        <v>0</v>
      </c>
      <c r="E24" s="453" t="n">
        <v>0</v>
      </c>
      <c r="F24" s="454" t="n">
        <f aca="false">SUM(B24:E24)</f>
        <v>653.019</v>
      </c>
      <c r="G24" s="458" t="n">
        <f aca="false">F24/$F$9</f>
        <v>0.0141439116953491</v>
      </c>
      <c r="H24" s="452" t="n">
        <v>466.063</v>
      </c>
      <c r="I24" s="453" t="n">
        <v>263.281</v>
      </c>
      <c r="J24" s="454"/>
      <c r="K24" s="453" t="n">
        <v>86.671</v>
      </c>
      <c r="L24" s="454" t="n">
        <f aca="false">SUM(H24:K24)</f>
        <v>816.015</v>
      </c>
      <c r="M24" s="455" t="n">
        <f aca="false">IF(ISERROR(F24/L24-1),"         /0",(F24/L24-1))</f>
        <v>-0.199746328192497</v>
      </c>
      <c r="N24" s="452" t="n">
        <v>469.108</v>
      </c>
      <c r="O24" s="453" t="n">
        <v>183.911</v>
      </c>
      <c r="P24" s="454" t="n">
        <v>0</v>
      </c>
      <c r="Q24" s="453" t="n">
        <v>0</v>
      </c>
      <c r="R24" s="454" t="n">
        <f aca="false">SUM(N24:Q24)</f>
        <v>653.019</v>
      </c>
      <c r="S24" s="458" t="n">
        <f aca="false">R24/$R$9</f>
        <v>0.0141439116953491</v>
      </c>
      <c r="T24" s="456" t="n">
        <v>466.063</v>
      </c>
      <c r="U24" s="453" t="n">
        <v>263.281</v>
      </c>
      <c r="V24" s="454"/>
      <c r="W24" s="453" t="n">
        <v>86.671</v>
      </c>
      <c r="X24" s="454" t="n">
        <f aca="false">SUM(T24:W24)</f>
        <v>816.015</v>
      </c>
      <c r="Y24" s="457" t="n">
        <f aca="false">IF(ISERROR(R24/X24-1),"         /0",IF(R24/X24&gt;5,"  *  ",(R24/X24-1)))</f>
        <v>-0.199746328192497</v>
      </c>
    </row>
    <row r="25" customFormat="false" ht="19.65" hidden="false" customHeight="true" outlineLevel="0" collapsed="false">
      <c r="A25" s="451" t="s">
        <v>274</v>
      </c>
      <c r="B25" s="452" t="n">
        <v>230.198</v>
      </c>
      <c r="C25" s="453" t="n">
        <v>211.067</v>
      </c>
      <c r="D25" s="454" t="n">
        <v>0</v>
      </c>
      <c r="E25" s="453" t="n">
        <v>0</v>
      </c>
      <c r="F25" s="454" t="n">
        <f aca="false">SUM(B25:E25)</f>
        <v>441.265</v>
      </c>
      <c r="G25" s="458" t="n">
        <f aca="false">F25/$F$9</f>
        <v>0.00955747565422785</v>
      </c>
      <c r="H25" s="452" t="n">
        <v>231.876</v>
      </c>
      <c r="I25" s="453" t="n">
        <v>134.732</v>
      </c>
      <c r="J25" s="454"/>
      <c r="K25" s="453"/>
      <c r="L25" s="454" t="n">
        <f aca="false">SUM(H25:K25)</f>
        <v>366.608</v>
      </c>
      <c r="M25" s="455" t="n">
        <f aca="false">IF(ISERROR(F25/L25-1),"         /0",(F25/L25-1))</f>
        <v>0.20364258281325</v>
      </c>
      <c r="N25" s="452" t="n">
        <v>230.198</v>
      </c>
      <c r="O25" s="453" t="n">
        <v>211.067</v>
      </c>
      <c r="P25" s="454"/>
      <c r="Q25" s="453"/>
      <c r="R25" s="454" t="n">
        <f aca="false">SUM(N25:Q25)</f>
        <v>441.265</v>
      </c>
      <c r="S25" s="458" t="n">
        <f aca="false">R25/$R$9</f>
        <v>0.00955747565422785</v>
      </c>
      <c r="T25" s="456" t="n">
        <v>231.876</v>
      </c>
      <c r="U25" s="453" t="n">
        <v>134.732</v>
      </c>
      <c r="V25" s="454"/>
      <c r="W25" s="453"/>
      <c r="X25" s="454" t="n">
        <f aca="false">SUM(T25:W25)</f>
        <v>366.608</v>
      </c>
      <c r="Y25" s="457" t="n">
        <f aca="false">IF(ISERROR(R25/X25-1),"         /0",IF(R25/X25&gt;5,"  *  ",(R25/X25-1)))</f>
        <v>0.20364258281325</v>
      </c>
    </row>
    <row r="26" customFormat="false" ht="19.65" hidden="false" customHeight="true" outlineLevel="0" collapsed="false">
      <c r="A26" s="451" t="s">
        <v>361</v>
      </c>
      <c r="B26" s="452" t="n">
        <v>0</v>
      </c>
      <c r="C26" s="453" t="n">
        <v>357.763</v>
      </c>
      <c r="D26" s="454" t="n">
        <v>0</v>
      </c>
      <c r="E26" s="453" t="n">
        <v>4.82</v>
      </c>
      <c r="F26" s="454" t="n">
        <f aca="false">SUM(B26:E26)</f>
        <v>362.583</v>
      </c>
      <c r="G26" s="458" t="n">
        <f aca="false">F26/$F$9</f>
        <v>0.00785328135051929</v>
      </c>
      <c r="H26" s="452"/>
      <c r="I26" s="453" t="n">
        <v>372.875</v>
      </c>
      <c r="J26" s="454"/>
      <c r="K26" s="453" t="n">
        <v>27.923</v>
      </c>
      <c r="L26" s="454" t="n">
        <f aca="false">SUM(H26:K26)</f>
        <v>400.798</v>
      </c>
      <c r="M26" s="455" t="n">
        <f aca="false">IF(ISERROR(F26/L26-1),"         /0",(F26/L26-1))</f>
        <v>-0.0953472821720668</v>
      </c>
      <c r="N26" s="452" t="n">
        <v>0</v>
      </c>
      <c r="O26" s="453" t="n">
        <v>357.763</v>
      </c>
      <c r="P26" s="454"/>
      <c r="Q26" s="453" t="n">
        <v>4.82</v>
      </c>
      <c r="R26" s="454" t="n">
        <f aca="false">SUM(N26:Q26)</f>
        <v>362.583</v>
      </c>
      <c r="S26" s="458" t="n">
        <f aca="false">R26/$R$9</f>
        <v>0.00785328135051929</v>
      </c>
      <c r="T26" s="456"/>
      <c r="U26" s="453" t="n">
        <v>372.875</v>
      </c>
      <c r="V26" s="454"/>
      <c r="W26" s="453" t="n">
        <v>27.923</v>
      </c>
      <c r="X26" s="454" t="n">
        <f aca="false">SUM(T26:W26)</f>
        <v>400.798</v>
      </c>
      <c r="Y26" s="457" t="n">
        <f aca="false">IF(ISERROR(R26/X26-1),"         /0",IF(R26/X26&gt;5,"  *  ",(R26/X26-1)))</f>
        <v>-0.0953472821720668</v>
      </c>
    </row>
    <row r="27" customFormat="false" ht="19.65" hidden="false" customHeight="true" outlineLevel="0" collapsed="false">
      <c r="A27" s="451" t="s">
        <v>272</v>
      </c>
      <c r="B27" s="452" t="n">
        <v>149.476</v>
      </c>
      <c r="C27" s="453" t="n">
        <v>203.494</v>
      </c>
      <c r="D27" s="454" t="n">
        <v>0</v>
      </c>
      <c r="E27" s="453" t="n">
        <v>0</v>
      </c>
      <c r="F27" s="454" t="n">
        <f aca="false">SUM(B27:E27)</f>
        <v>352.97</v>
      </c>
      <c r="G27" s="458" t="n">
        <f aca="false">F27/$F$9</f>
        <v>0.00764507083424429</v>
      </c>
      <c r="H27" s="452" t="n">
        <v>163.206</v>
      </c>
      <c r="I27" s="453" t="n">
        <v>173.011</v>
      </c>
      <c r="J27" s="454"/>
      <c r="K27" s="453"/>
      <c r="L27" s="454" t="n">
        <f aca="false">SUM(H27:K27)</f>
        <v>336.217</v>
      </c>
      <c r="M27" s="455" t="n">
        <f aca="false">IF(ISERROR(F27/L27-1),"         /0",(F27/L27-1))</f>
        <v>0.0498279385040019</v>
      </c>
      <c r="N27" s="452" t="n">
        <v>149.476</v>
      </c>
      <c r="O27" s="453" t="n">
        <v>203.494</v>
      </c>
      <c r="P27" s="454"/>
      <c r="Q27" s="453"/>
      <c r="R27" s="454" t="n">
        <f aca="false">SUM(N27:Q27)</f>
        <v>352.97</v>
      </c>
      <c r="S27" s="458" t="n">
        <f aca="false">R27/$R$9</f>
        <v>0.00764507083424429</v>
      </c>
      <c r="T27" s="456" t="n">
        <v>163.206</v>
      </c>
      <c r="U27" s="453" t="n">
        <v>173.011</v>
      </c>
      <c r="V27" s="454"/>
      <c r="W27" s="453"/>
      <c r="X27" s="454" t="n">
        <f aca="false">SUM(T27:W27)</f>
        <v>336.217</v>
      </c>
      <c r="Y27" s="457" t="n">
        <f aca="false">IF(ISERROR(R27/X27-1),"         /0",IF(R27/X27&gt;5,"  *  ",(R27/X27-1)))</f>
        <v>0.0498279385040019</v>
      </c>
    </row>
    <row r="28" customFormat="false" ht="19.65" hidden="false" customHeight="true" outlineLevel="0" collapsed="false">
      <c r="A28" s="451" t="s">
        <v>277</v>
      </c>
      <c r="B28" s="452" t="n">
        <v>108.998</v>
      </c>
      <c r="C28" s="453" t="n">
        <v>73.267</v>
      </c>
      <c r="D28" s="454" t="n">
        <v>0</v>
      </c>
      <c r="E28" s="453" t="n">
        <v>0</v>
      </c>
      <c r="F28" s="454" t="n">
        <f aca="false">SUM(B28:E28)</f>
        <v>182.265</v>
      </c>
      <c r="G28" s="458" t="n">
        <f aca="false">F28/$F$9</f>
        <v>0.00394772596992247</v>
      </c>
      <c r="H28" s="452" t="n">
        <v>93.575</v>
      </c>
      <c r="I28" s="453" t="n">
        <v>2.366</v>
      </c>
      <c r="J28" s="454"/>
      <c r="K28" s="453" t="n">
        <v>0</v>
      </c>
      <c r="L28" s="454" t="n">
        <f aca="false">SUM(H28:K28)</f>
        <v>95.941</v>
      </c>
      <c r="M28" s="455" t="n">
        <f aca="false">IF(ISERROR(F28/L28-1),"         /0",(F28/L28-1))</f>
        <v>0.899761311639445</v>
      </c>
      <c r="N28" s="452" t="n">
        <v>108.998</v>
      </c>
      <c r="O28" s="453" t="n">
        <v>73.267</v>
      </c>
      <c r="P28" s="454"/>
      <c r="Q28" s="453"/>
      <c r="R28" s="454" t="n">
        <f aca="false">SUM(N28:Q28)</f>
        <v>182.265</v>
      </c>
      <c r="S28" s="458" t="n">
        <f aca="false">R28/$R$9</f>
        <v>0.00394772596992247</v>
      </c>
      <c r="T28" s="456" t="n">
        <v>93.575</v>
      </c>
      <c r="U28" s="453" t="n">
        <v>2.366</v>
      </c>
      <c r="V28" s="454"/>
      <c r="W28" s="453" t="n">
        <v>0</v>
      </c>
      <c r="X28" s="454" t="n">
        <f aca="false">SUM(T28:W28)</f>
        <v>95.941</v>
      </c>
      <c r="Y28" s="457" t="n">
        <f aca="false">IF(ISERROR(R28/X28-1),"         /0",IF(R28/X28&gt;5,"  *  ",(R28/X28-1)))</f>
        <v>0.899761311639445</v>
      </c>
    </row>
    <row r="29" customFormat="false" ht="19.65" hidden="false" customHeight="true" outlineLevel="0" collapsed="false">
      <c r="A29" s="451" t="s">
        <v>279</v>
      </c>
      <c r="B29" s="452" t="n">
        <v>2.881</v>
      </c>
      <c r="C29" s="453" t="n">
        <v>106.333</v>
      </c>
      <c r="D29" s="454" t="n">
        <v>0</v>
      </c>
      <c r="E29" s="453" t="n">
        <v>0</v>
      </c>
      <c r="F29" s="454" t="n">
        <f aca="false">SUM(B29:E29)</f>
        <v>109.214</v>
      </c>
      <c r="G29" s="458" t="n">
        <f aca="false">F29/$F$9</f>
        <v>0.00236549498850088</v>
      </c>
      <c r="H29" s="452" t="n">
        <v>137.027</v>
      </c>
      <c r="I29" s="453" t="n">
        <v>35.136</v>
      </c>
      <c r="J29" s="454"/>
      <c r="K29" s="453" t="n">
        <v>23.644</v>
      </c>
      <c r="L29" s="454" t="n">
        <f aca="false">SUM(H29:K29)</f>
        <v>195.807</v>
      </c>
      <c r="M29" s="455" t="n">
        <f aca="false">IF(ISERROR(F29/L29-1),"         /0",(F29/L29-1))</f>
        <v>-0.442236487970297</v>
      </c>
      <c r="N29" s="452" t="n">
        <v>2.881</v>
      </c>
      <c r="O29" s="453" t="n">
        <v>106.333</v>
      </c>
      <c r="P29" s="454"/>
      <c r="Q29" s="453"/>
      <c r="R29" s="454" t="n">
        <f aca="false">SUM(N29:Q29)</f>
        <v>109.214</v>
      </c>
      <c r="S29" s="458" t="n">
        <f aca="false">R29/$R$9</f>
        <v>0.00236549498850088</v>
      </c>
      <c r="T29" s="456" t="n">
        <v>137.027</v>
      </c>
      <c r="U29" s="453" t="n">
        <v>35.136</v>
      </c>
      <c r="V29" s="454"/>
      <c r="W29" s="453" t="n">
        <v>23.644</v>
      </c>
      <c r="X29" s="454" t="n">
        <f aca="false">SUM(T29:W29)</f>
        <v>195.807</v>
      </c>
      <c r="Y29" s="457" t="n">
        <f aca="false">IF(ISERROR(R29/X29-1),"         /0",IF(R29/X29&gt;5,"  *  ",(R29/X29-1)))</f>
        <v>-0.442236487970297</v>
      </c>
    </row>
    <row r="30" customFormat="false" ht="19.65" hidden="false" customHeight="true" outlineLevel="0" collapsed="false">
      <c r="A30" s="451" t="s">
        <v>284</v>
      </c>
      <c r="B30" s="452" t="n">
        <v>0</v>
      </c>
      <c r="C30" s="453" t="n">
        <v>0</v>
      </c>
      <c r="D30" s="454" t="n">
        <v>0</v>
      </c>
      <c r="E30" s="453" t="n">
        <v>88.448</v>
      </c>
      <c r="F30" s="454" t="n">
        <f aca="false">SUM(B30:E30)</f>
        <v>88.448</v>
      </c>
      <c r="G30" s="458" t="n">
        <f aca="false">F30/$F$9</f>
        <v>0.00191571868755769</v>
      </c>
      <c r="H30" s="452" t="n">
        <v>0</v>
      </c>
      <c r="I30" s="453" t="n">
        <v>0</v>
      </c>
      <c r="J30" s="454"/>
      <c r="K30" s="453" t="n">
        <v>32.546</v>
      </c>
      <c r="L30" s="454" t="n">
        <f aca="false">SUM(H30:K30)</f>
        <v>32.546</v>
      </c>
      <c r="M30" s="455" t="s">
        <v>157</v>
      </c>
      <c r="N30" s="452" t="n">
        <v>0</v>
      </c>
      <c r="O30" s="453" t="n">
        <v>0</v>
      </c>
      <c r="P30" s="454"/>
      <c r="Q30" s="453" t="n">
        <v>88.448</v>
      </c>
      <c r="R30" s="454" t="n">
        <f aca="false">SUM(N30:Q30)</f>
        <v>88.448</v>
      </c>
      <c r="S30" s="458" t="n">
        <f aca="false">R30/$R$9</f>
        <v>0.00191571868755769</v>
      </c>
      <c r="T30" s="456" t="n">
        <v>0</v>
      </c>
      <c r="U30" s="453" t="n">
        <v>0</v>
      </c>
      <c r="V30" s="454"/>
      <c r="W30" s="453" t="n">
        <v>32.546</v>
      </c>
      <c r="X30" s="454" t="n">
        <f aca="false">SUM(T30:W30)</f>
        <v>32.546</v>
      </c>
      <c r="Y30" s="457" t="n">
        <f aca="false">IF(ISERROR(R30/X30-1),"         /0",IF(R30/X30&gt;5,"  *  ",(R30/X30-1)))</f>
        <v>1.7176304307749</v>
      </c>
    </row>
    <row r="31" customFormat="false" ht="19.65" hidden="false" customHeight="true" outlineLevel="0" collapsed="false">
      <c r="A31" s="451" t="s">
        <v>362</v>
      </c>
      <c r="B31" s="452" t="n">
        <v>0</v>
      </c>
      <c r="C31" s="453" t="n">
        <v>0</v>
      </c>
      <c r="D31" s="454" t="n">
        <v>0</v>
      </c>
      <c r="E31" s="453" t="n">
        <v>73.089</v>
      </c>
      <c r="F31" s="454" t="n">
        <f aca="false">SUM(B31:E31)</f>
        <v>73.089</v>
      </c>
      <c r="G31" s="458" t="n">
        <f aca="false">F31/$F$9</f>
        <v>0.00158305403349883</v>
      </c>
      <c r="H31" s="452" t="n">
        <v>4.286</v>
      </c>
      <c r="I31" s="453" t="n">
        <v>0</v>
      </c>
      <c r="J31" s="454"/>
      <c r="K31" s="453" t="n">
        <v>137.943</v>
      </c>
      <c r="L31" s="454" t="n">
        <f aca="false">SUM(H31:K31)</f>
        <v>142.229</v>
      </c>
      <c r="M31" s="455" t="n">
        <f aca="false">IF(ISERROR(F31/L31-1),"         /0",(F31/L31-1))</f>
        <v>-0.48611745846487</v>
      </c>
      <c r="N31" s="452" t="n">
        <v>0</v>
      </c>
      <c r="O31" s="453" t="n">
        <v>0</v>
      </c>
      <c r="P31" s="454"/>
      <c r="Q31" s="453" t="n">
        <v>73.089</v>
      </c>
      <c r="R31" s="454" t="n">
        <f aca="false">SUM(N31:Q31)</f>
        <v>73.089</v>
      </c>
      <c r="S31" s="458" t="n">
        <f aca="false">R31/$R$9</f>
        <v>0.00158305403349883</v>
      </c>
      <c r="T31" s="456" t="n">
        <v>4.286</v>
      </c>
      <c r="U31" s="453" t="n">
        <v>0</v>
      </c>
      <c r="V31" s="454"/>
      <c r="W31" s="453" t="n">
        <v>137.943</v>
      </c>
      <c r="X31" s="454" t="n">
        <f aca="false">SUM(T31:W31)</f>
        <v>142.229</v>
      </c>
      <c r="Y31" s="457" t="n">
        <f aca="false">IF(ISERROR(R31/X31-1),"         /0",IF(R31/X31&gt;5,"  *  ",(R31/X31-1)))</f>
        <v>-0.48611745846487</v>
      </c>
    </row>
    <row r="32" customFormat="false" ht="19.65" hidden="false" customHeight="true" outlineLevel="0" collapsed="false">
      <c r="A32" s="451" t="s">
        <v>273</v>
      </c>
      <c r="B32" s="452" t="n">
        <v>23.434</v>
      </c>
      <c r="C32" s="453" t="n">
        <v>39.519</v>
      </c>
      <c r="D32" s="454" t="n">
        <v>0</v>
      </c>
      <c r="E32" s="453" t="n">
        <v>0</v>
      </c>
      <c r="F32" s="454" t="n">
        <f aca="false">SUM(B32:E32)</f>
        <v>62.953</v>
      </c>
      <c r="G32" s="458" t="n">
        <f aca="false">F32/$F$9</f>
        <v>0.00136351572152925</v>
      </c>
      <c r="H32" s="452" t="n">
        <v>27.76</v>
      </c>
      <c r="I32" s="453" t="n">
        <v>85.594</v>
      </c>
      <c r="J32" s="454" t="n">
        <v>0</v>
      </c>
      <c r="K32" s="453" t="n">
        <v>0</v>
      </c>
      <c r="L32" s="454" t="n">
        <f aca="false">SUM(H32:K32)</f>
        <v>113.354</v>
      </c>
      <c r="M32" s="455" t="n">
        <f aca="false">IF(ISERROR(F32/L32-1),"         /0",(F32/L32-1))</f>
        <v>-0.444633625632973</v>
      </c>
      <c r="N32" s="452" t="n">
        <v>23.434</v>
      </c>
      <c r="O32" s="453" t="n">
        <v>39.519</v>
      </c>
      <c r="P32" s="454"/>
      <c r="Q32" s="453"/>
      <c r="R32" s="454" t="n">
        <f aca="false">SUM(N32:Q32)</f>
        <v>62.953</v>
      </c>
      <c r="S32" s="458" t="n">
        <f aca="false">R32/$R$9</f>
        <v>0.00136351572152925</v>
      </c>
      <c r="T32" s="456" t="n">
        <v>27.76</v>
      </c>
      <c r="U32" s="453" t="n">
        <v>85.594</v>
      </c>
      <c r="V32" s="454" t="n">
        <v>0</v>
      </c>
      <c r="W32" s="453" t="n">
        <v>0</v>
      </c>
      <c r="X32" s="454" t="n">
        <f aca="false">SUM(T32:W32)</f>
        <v>113.354</v>
      </c>
      <c r="Y32" s="457" t="n">
        <f aca="false">IF(ISERROR(R32/X32-1),"         /0",IF(R32/X32&gt;5,"  *  ",(R32/X32-1)))</f>
        <v>-0.444633625632973</v>
      </c>
    </row>
    <row r="33" customFormat="false" ht="19.65" hidden="false" customHeight="true" outlineLevel="0" collapsed="false">
      <c r="A33" s="451" t="s">
        <v>236</v>
      </c>
      <c r="B33" s="452" t="n">
        <v>601.557</v>
      </c>
      <c r="C33" s="453" t="n">
        <v>196.683</v>
      </c>
      <c r="D33" s="454" t="n">
        <v>22.1</v>
      </c>
      <c r="E33" s="453" t="n">
        <v>34.826</v>
      </c>
      <c r="F33" s="454" t="n">
        <f aca="false">SUM(B33:E33)</f>
        <v>855.166</v>
      </c>
      <c r="G33" s="458" t="n">
        <f aca="false">F33/$F$9</f>
        <v>0.0185222671757865</v>
      </c>
      <c r="H33" s="452" t="n">
        <v>517.649</v>
      </c>
      <c r="I33" s="453" t="n">
        <v>254.797</v>
      </c>
      <c r="J33" s="454" t="n">
        <v>38.071</v>
      </c>
      <c r="K33" s="453" t="n">
        <v>60.69</v>
      </c>
      <c r="L33" s="454" t="n">
        <f aca="false">SUM(H33:K33)</f>
        <v>871.207</v>
      </c>
      <c r="M33" s="455" t="n">
        <f aca="false">IF(ISERROR(F33/L33-1),"         /0",(F33/L33-1))</f>
        <v>-0.0184123864936807</v>
      </c>
      <c r="N33" s="452" t="n">
        <v>601.557</v>
      </c>
      <c r="O33" s="453" t="n">
        <v>196.683</v>
      </c>
      <c r="P33" s="454" t="n">
        <v>22.1</v>
      </c>
      <c r="Q33" s="453" t="n">
        <v>34.826</v>
      </c>
      <c r="R33" s="454" t="n">
        <f aca="false">SUM(N33:Q33)</f>
        <v>855.166</v>
      </c>
      <c r="S33" s="458" t="n">
        <f aca="false">R33/$R$9</f>
        <v>0.0185222671757865</v>
      </c>
      <c r="T33" s="456" t="n">
        <v>517.649</v>
      </c>
      <c r="U33" s="453" t="n">
        <v>254.797</v>
      </c>
      <c r="V33" s="454" t="n">
        <v>38.071</v>
      </c>
      <c r="W33" s="453" t="n">
        <v>60.69</v>
      </c>
      <c r="X33" s="454" t="n">
        <f aca="false">SUM(T33:W33)</f>
        <v>871.207</v>
      </c>
      <c r="Y33" s="457" t="n">
        <f aca="false">IF(ISERROR(R33/X33-1),"         /0",IF(R33/X33&gt;5,"  *  ",(R33/X33-1)))</f>
        <v>-0.0184123864936807</v>
      </c>
    </row>
    <row r="34" s="443" customFormat="true" ht="19.65" hidden="false" customHeight="true" outlineLevel="0" collapsed="false">
      <c r="A34" s="436" t="s">
        <v>285</v>
      </c>
      <c r="B34" s="437" t="n">
        <f aca="false">SUM(B35:B43)</f>
        <v>2774.173</v>
      </c>
      <c r="C34" s="438" t="n">
        <f aca="false">SUM(C35:C43)</f>
        <v>1325.356</v>
      </c>
      <c r="D34" s="439" t="n">
        <f aca="false">SUM(D35:D43)</f>
        <v>0</v>
      </c>
      <c r="E34" s="438" t="n">
        <f aca="false">SUM(E35:E43)</f>
        <v>0</v>
      </c>
      <c r="F34" s="439" t="n">
        <f aca="false">SUM(B34:E34)</f>
        <v>4099.529</v>
      </c>
      <c r="G34" s="440" t="n">
        <f aca="false">F34/$F$9</f>
        <v>0.0887927857666052</v>
      </c>
      <c r="H34" s="437" t="n">
        <f aca="false">SUM(H35:H43)</f>
        <v>1868.88</v>
      </c>
      <c r="I34" s="533" t="n">
        <f aca="false">SUM(I35:I43)</f>
        <v>1288.338</v>
      </c>
      <c r="J34" s="439" t="n">
        <f aca="false">SUM(J35:J43)</f>
        <v>18.321</v>
      </c>
      <c r="K34" s="438" t="n">
        <f aca="false">SUM(K35:K43)</f>
        <v>0</v>
      </c>
      <c r="L34" s="439" t="n">
        <f aca="false">SUM(H34:K34)</f>
        <v>3175.539</v>
      </c>
      <c r="M34" s="441" t="n">
        <f aca="false">IF(ISERROR(F34/L34-1),"         /0",(F34/L34-1))</f>
        <v>0.290971076091334</v>
      </c>
      <c r="N34" s="437" t="n">
        <f aca="false">SUM(N35:N43)</f>
        <v>2774.173</v>
      </c>
      <c r="O34" s="438" t="n">
        <f aca="false">SUM(O35:O43)</f>
        <v>1325.356</v>
      </c>
      <c r="P34" s="439" t="n">
        <f aca="false">SUM(P35:P43)</f>
        <v>0</v>
      </c>
      <c r="Q34" s="438" t="n">
        <f aca="false">SUM(Q35:Q43)</f>
        <v>0</v>
      </c>
      <c r="R34" s="439" t="n">
        <f aca="false">SUM(N34:Q34)</f>
        <v>4099.529</v>
      </c>
      <c r="S34" s="440" t="n">
        <f aca="false">R34/$R$9</f>
        <v>0.0887927857666052</v>
      </c>
      <c r="T34" s="437" t="n">
        <f aca="false">SUM(T35:T43)</f>
        <v>1868.88</v>
      </c>
      <c r="U34" s="438" t="n">
        <f aca="false">SUM(U35:U43)</f>
        <v>1288.338</v>
      </c>
      <c r="V34" s="439" t="n">
        <f aca="false">SUM(V35:V43)</f>
        <v>18.321</v>
      </c>
      <c r="W34" s="438" t="n">
        <f aca="false">SUM(W35:W43)</f>
        <v>0</v>
      </c>
      <c r="X34" s="439" t="n">
        <f aca="false">SUM(T34:W34)</f>
        <v>3175.539</v>
      </c>
      <c r="Y34" s="442" t="n">
        <f aca="false">IF(ISERROR(R34/X34-1),"         /0",IF(R34/X34&gt;5,"  *  ",(R34/X34-1)))</f>
        <v>0.290971076091334</v>
      </c>
    </row>
    <row r="35" customFormat="false" ht="19.65" hidden="false" customHeight="true" outlineLevel="0" collapsed="false">
      <c r="A35" s="451" t="s">
        <v>363</v>
      </c>
      <c r="B35" s="452" t="n">
        <v>1225.581</v>
      </c>
      <c r="C35" s="453" t="n">
        <v>103.225</v>
      </c>
      <c r="D35" s="454" t="n">
        <v>0</v>
      </c>
      <c r="E35" s="453" t="n">
        <v>0</v>
      </c>
      <c r="F35" s="454" t="n">
        <f aca="false">SUM(B35:E35)</f>
        <v>1328.806</v>
      </c>
      <c r="G35" s="458" t="n">
        <f aca="false">F35/$F$9</f>
        <v>0.0287809615405525</v>
      </c>
      <c r="H35" s="452" t="n">
        <v>347.716</v>
      </c>
      <c r="I35" s="501" t="n">
        <v>172.316</v>
      </c>
      <c r="J35" s="454" t="n">
        <v>18.321</v>
      </c>
      <c r="K35" s="453" t="n">
        <v>0</v>
      </c>
      <c r="L35" s="454" t="n">
        <f aca="false">SUM(H35:K35)</f>
        <v>538.353</v>
      </c>
      <c r="M35" s="455" t="n">
        <f aca="false">IF(ISERROR(F35/L35-1),"         /0",(F35/L35-1))</f>
        <v>1.46828010617569</v>
      </c>
      <c r="N35" s="452" t="n">
        <v>1225.581</v>
      </c>
      <c r="O35" s="453" t="n">
        <v>103.225</v>
      </c>
      <c r="P35" s="454"/>
      <c r="Q35" s="453"/>
      <c r="R35" s="454" t="n">
        <f aca="false">SUM(N35:Q35)</f>
        <v>1328.806</v>
      </c>
      <c r="S35" s="458" t="n">
        <f aca="false">R35/$R$9</f>
        <v>0.0287809615405525</v>
      </c>
      <c r="T35" s="452" t="n">
        <v>347.716</v>
      </c>
      <c r="U35" s="453" t="n">
        <v>172.316</v>
      </c>
      <c r="V35" s="454" t="n">
        <v>18.321</v>
      </c>
      <c r="W35" s="453" t="n">
        <v>0</v>
      </c>
      <c r="X35" s="447" t="n">
        <f aca="false">SUM(T35:W35)</f>
        <v>538.353</v>
      </c>
      <c r="Y35" s="457" t="n">
        <f aca="false">IF(ISERROR(R35/X35-1),"         /0",IF(R35/X35&gt;5,"  *  ",(R35/X35-1)))</f>
        <v>1.46828010617569</v>
      </c>
    </row>
    <row r="36" customFormat="false" ht="19.65" hidden="false" customHeight="true" outlineLevel="0" collapsed="false">
      <c r="A36" s="451" t="s">
        <v>286</v>
      </c>
      <c r="B36" s="452" t="n">
        <v>330.588</v>
      </c>
      <c r="C36" s="453" t="n">
        <v>607.251</v>
      </c>
      <c r="D36" s="454" t="n">
        <v>0</v>
      </c>
      <c r="E36" s="453" t="n">
        <v>0</v>
      </c>
      <c r="F36" s="454" t="n">
        <f aca="false">SUM(B36:E36)</f>
        <v>937.839</v>
      </c>
      <c r="G36" s="458" t="n">
        <f aca="false">F36/$F$9</f>
        <v>0.0203129036068698</v>
      </c>
      <c r="H36" s="452" t="n">
        <v>223.833</v>
      </c>
      <c r="I36" s="501" t="n">
        <v>545.192</v>
      </c>
      <c r="J36" s="454"/>
      <c r="K36" s="453"/>
      <c r="L36" s="454" t="n">
        <f aca="false">SUM(H36:K36)</f>
        <v>769.025</v>
      </c>
      <c r="M36" s="455" t="n">
        <f aca="false">IF(ISERROR(F36/L36-1),"         /0",(F36/L36-1))</f>
        <v>0.219516920776308</v>
      </c>
      <c r="N36" s="452" t="n">
        <v>330.588</v>
      </c>
      <c r="O36" s="453" t="n">
        <v>607.251</v>
      </c>
      <c r="P36" s="454"/>
      <c r="Q36" s="453"/>
      <c r="R36" s="454" t="n">
        <f aca="false">SUM(N36:Q36)</f>
        <v>937.839</v>
      </c>
      <c r="S36" s="458" t="n">
        <f aca="false">R36/$R$9</f>
        <v>0.0203129036068698</v>
      </c>
      <c r="T36" s="452" t="n">
        <v>223.833</v>
      </c>
      <c r="U36" s="453" t="n">
        <v>545.192</v>
      </c>
      <c r="V36" s="454"/>
      <c r="W36" s="453"/>
      <c r="X36" s="447" t="n">
        <f aca="false">SUM(T36:W36)</f>
        <v>769.025</v>
      </c>
      <c r="Y36" s="457" t="n">
        <f aca="false">IF(ISERROR(R36/X36-1),"         /0",IF(R36/X36&gt;5,"  *  ",(R36/X36-1)))</f>
        <v>0.219516920776308</v>
      </c>
    </row>
    <row r="37" customFormat="false" ht="19.65" hidden="false" customHeight="true" outlineLevel="0" collapsed="false">
      <c r="A37" s="451" t="s">
        <v>297</v>
      </c>
      <c r="B37" s="452" t="n">
        <v>740.594</v>
      </c>
      <c r="C37" s="453" t="n">
        <v>0</v>
      </c>
      <c r="D37" s="454" t="n">
        <v>0</v>
      </c>
      <c r="E37" s="453" t="n">
        <v>0</v>
      </c>
      <c r="F37" s="447" t="n">
        <f aca="false">SUM(B37:E37)</f>
        <v>740.594</v>
      </c>
      <c r="G37" s="458" t="n">
        <f aca="false">F37/$F$9</f>
        <v>0.0160407218443956</v>
      </c>
      <c r="H37" s="452" t="n">
        <v>808.722</v>
      </c>
      <c r="I37" s="501"/>
      <c r="J37" s="454"/>
      <c r="K37" s="453"/>
      <c r="L37" s="447" t="n">
        <f aca="false">SUM(H37:K37)</f>
        <v>808.722</v>
      </c>
      <c r="M37" s="455" t="n">
        <f aca="false">IF(ISERROR(F37/L37-1),"         /0",(F37/L37-1))</f>
        <v>-0.0842415564310109</v>
      </c>
      <c r="N37" s="452" t="n">
        <v>740.594</v>
      </c>
      <c r="O37" s="453" t="n">
        <v>0</v>
      </c>
      <c r="P37" s="454"/>
      <c r="Q37" s="453"/>
      <c r="R37" s="454" t="n">
        <f aca="false">SUM(N37:Q37)</f>
        <v>740.594</v>
      </c>
      <c r="S37" s="458" t="n">
        <f aca="false">R37/$R$9</f>
        <v>0.0160407218443956</v>
      </c>
      <c r="T37" s="452" t="n">
        <v>808.722</v>
      </c>
      <c r="U37" s="453"/>
      <c r="V37" s="454"/>
      <c r="W37" s="453"/>
      <c r="X37" s="447" t="n">
        <f aca="false">SUM(T37:W37)</f>
        <v>808.722</v>
      </c>
      <c r="Y37" s="457" t="n">
        <f aca="false">IF(ISERROR(R37/X37-1),"         /0",IF(R37/X37&gt;5,"  *  ",(R37/X37-1)))</f>
        <v>-0.0842415564310109</v>
      </c>
    </row>
    <row r="38" customFormat="false" ht="19.65" hidden="false" customHeight="true" outlineLevel="0" collapsed="false">
      <c r="A38" s="451" t="s">
        <v>288</v>
      </c>
      <c r="B38" s="452" t="n">
        <v>107.477</v>
      </c>
      <c r="C38" s="453" t="n">
        <v>200.652</v>
      </c>
      <c r="D38" s="454" t="n">
        <v>0</v>
      </c>
      <c r="E38" s="453" t="n">
        <v>0</v>
      </c>
      <c r="F38" s="447" t="n">
        <f aca="false">SUM(B38:E38)</f>
        <v>308.129</v>
      </c>
      <c r="G38" s="458" t="n">
        <f aca="false">F38/$F$9</f>
        <v>0.00667384772384298</v>
      </c>
      <c r="H38" s="452" t="n">
        <v>67.712</v>
      </c>
      <c r="I38" s="501" t="n">
        <v>203.019</v>
      </c>
      <c r="J38" s="454"/>
      <c r="K38" s="453"/>
      <c r="L38" s="447" t="n">
        <f aca="false">SUM(H38:K38)</f>
        <v>270.731</v>
      </c>
      <c r="M38" s="455" t="n">
        <f aca="false">IF(ISERROR(F38/L38-1),"         /0",(F38/L38-1))</f>
        <v>0.138137117655533</v>
      </c>
      <c r="N38" s="452" t="n">
        <v>107.477</v>
      </c>
      <c r="O38" s="453" t="n">
        <v>200.652</v>
      </c>
      <c r="P38" s="454"/>
      <c r="Q38" s="453"/>
      <c r="R38" s="454" t="n">
        <f aca="false">SUM(N38:Q38)</f>
        <v>308.129</v>
      </c>
      <c r="S38" s="458" t="n">
        <f aca="false">R38/$R$9</f>
        <v>0.00667384772384298</v>
      </c>
      <c r="T38" s="452" t="n">
        <v>67.712</v>
      </c>
      <c r="U38" s="453" t="n">
        <v>203.019</v>
      </c>
      <c r="V38" s="454"/>
      <c r="W38" s="453"/>
      <c r="X38" s="447" t="n">
        <f aca="false">SUM(T38:W38)</f>
        <v>270.731</v>
      </c>
      <c r="Y38" s="457" t="n">
        <f aca="false">IF(ISERROR(R38/X38-1),"         /0",IF(R38/X38&gt;5,"  *  ",(R38/X38-1)))</f>
        <v>0.138137117655533</v>
      </c>
    </row>
    <row r="39" customFormat="false" ht="19.65" hidden="false" customHeight="true" outlineLevel="0" collapsed="false">
      <c r="A39" s="451" t="s">
        <v>287</v>
      </c>
      <c r="B39" s="452" t="n">
        <v>4.185</v>
      </c>
      <c r="C39" s="453" t="n">
        <v>179.981</v>
      </c>
      <c r="D39" s="454" t="n">
        <v>0</v>
      </c>
      <c r="E39" s="453" t="n">
        <v>0</v>
      </c>
      <c r="F39" s="454" t="n">
        <f aca="false">SUM(B39:E39)</f>
        <v>184.166</v>
      </c>
      <c r="G39" s="458" t="n">
        <f aca="false">F39/$F$9</f>
        <v>0.00398890023304936</v>
      </c>
      <c r="H39" s="452" t="n">
        <v>4.152</v>
      </c>
      <c r="I39" s="501" t="n">
        <v>186.544</v>
      </c>
      <c r="J39" s="454"/>
      <c r="K39" s="453"/>
      <c r="L39" s="454" t="n">
        <f aca="false">SUM(H39:K39)</f>
        <v>190.696</v>
      </c>
      <c r="M39" s="455" t="n">
        <f aca="false">IF(ISERROR(F39/L39-1),"         /0",(F39/L39-1))</f>
        <v>-0.034242983596929</v>
      </c>
      <c r="N39" s="452" t="n">
        <v>4.185</v>
      </c>
      <c r="O39" s="453" t="n">
        <v>179.981</v>
      </c>
      <c r="P39" s="454"/>
      <c r="Q39" s="453"/>
      <c r="R39" s="454" t="n">
        <f aca="false">SUM(N39:Q39)</f>
        <v>184.166</v>
      </c>
      <c r="S39" s="458" t="n">
        <f aca="false">R39/$R$9</f>
        <v>0.00398890023304936</v>
      </c>
      <c r="T39" s="452" t="n">
        <v>4.152</v>
      </c>
      <c r="U39" s="453" t="n">
        <v>186.544</v>
      </c>
      <c r="V39" s="454"/>
      <c r="W39" s="453"/>
      <c r="X39" s="447" t="n">
        <f aca="false">SUM(T39:W39)</f>
        <v>190.696</v>
      </c>
      <c r="Y39" s="457" t="n">
        <f aca="false">IF(ISERROR(R39/X39-1),"         /0",IF(R39/X39&gt;5,"  *  ",(R39/X39-1)))</f>
        <v>-0.034242983596929</v>
      </c>
    </row>
    <row r="40" customFormat="false" ht="19.65" hidden="false" customHeight="true" outlineLevel="0" collapsed="false">
      <c r="A40" s="451" t="s">
        <v>290</v>
      </c>
      <c r="B40" s="452" t="n">
        <v>13.713</v>
      </c>
      <c r="C40" s="453" t="n">
        <v>128.508</v>
      </c>
      <c r="D40" s="454" t="n">
        <v>0</v>
      </c>
      <c r="E40" s="453" t="n">
        <v>0</v>
      </c>
      <c r="F40" s="454" t="n">
        <f aca="false">SUM(B40:E40)</f>
        <v>142.221</v>
      </c>
      <c r="G40" s="458" t="n">
        <f aca="false">F40/$F$9</f>
        <v>0.00308040235463936</v>
      </c>
      <c r="H40" s="452" t="n">
        <v>8.889</v>
      </c>
      <c r="I40" s="501" t="n">
        <v>96.908</v>
      </c>
      <c r="J40" s="454"/>
      <c r="K40" s="453"/>
      <c r="L40" s="454" t="n">
        <f aca="false">SUM(H40:K40)</f>
        <v>105.797</v>
      </c>
      <c r="M40" s="455" t="n">
        <f aca="false">IF(ISERROR(F40/L40-1),"         /0",(F40/L40-1))</f>
        <v>0.344281973969016</v>
      </c>
      <c r="N40" s="452" t="n">
        <v>13.713</v>
      </c>
      <c r="O40" s="453" t="n">
        <v>128.508</v>
      </c>
      <c r="P40" s="454"/>
      <c r="Q40" s="453"/>
      <c r="R40" s="454" t="n">
        <f aca="false">SUM(N40:Q40)</f>
        <v>142.221</v>
      </c>
      <c r="S40" s="458" t="n">
        <f aca="false">R40/$R$9</f>
        <v>0.00308040235463936</v>
      </c>
      <c r="T40" s="452" t="n">
        <v>8.889</v>
      </c>
      <c r="U40" s="453" t="n">
        <v>96.908</v>
      </c>
      <c r="V40" s="454"/>
      <c r="W40" s="453"/>
      <c r="X40" s="447" t="n">
        <f aca="false">SUM(T40:W40)</f>
        <v>105.797</v>
      </c>
      <c r="Y40" s="457" t="n">
        <f aca="false">IF(ISERROR(R40/X40-1),"         /0",IF(R40/X40&gt;5,"  *  ",(R40/X40-1)))</f>
        <v>0.344281973969016</v>
      </c>
    </row>
    <row r="41" customFormat="false" ht="19.65" hidden="false" customHeight="true" outlineLevel="0" collapsed="false">
      <c r="A41" s="451" t="s">
        <v>294</v>
      </c>
      <c r="B41" s="452" t="n">
        <v>16.554</v>
      </c>
      <c r="C41" s="453" t="n">
        <v>46.998</v>
      </c>
      <c r="D41" s="454" t="n">
        <v>0</v>
      </c>
      <c r="E41" s="453" t="n">
        <v>0</v>
      </c>
      <c r="F41" s="454" t="n">
        <f aca="false">SUM(B41:E41)</f>
        <v>63.552</v>
      </c>
      <c r="G41" s="458" t="n">
        <f aca="false">F41/$F$9</f>
        <v>0.00137648962137828</v>
      </c>
      <c r="H41" s="452" t="n">
        <v>0</v>
      </c>
      <c r="I41" s="501"/>
      <c r="J41" s="454"/>
      <c r="K41" s="453"/>
      <c r="L41" s="454" t="n">
        <f aca="false">SUM(H41:K41)</f>
        <v>0</v>
      </c>
      <c r="M41" s="455" t="str">
        <f aca="false">IF(ISERROR(F41/L41-1),"         /0",(F41/L41-1))</f>
        <v>         /0</v>
      </c>
      <c r="N41" s="452" t="n">
        <v>16.554</v>
      </c>
      <c r="O41" s="453" t="n">
        <v>46.998</v>
      </c>
      <c r="P41" s="454"/>
      <c r="Q41" s="453"/>
      <c r="R41" s="454" t="n">
        <f aca="false">SUM(N41:Q41)</f>
        <v>63.552</v>
      </c>
      <c r="S41" s="458" t="n">
        <f aca="false">R41/$R$9</f>
        <v>0.00137648962137828</v>
      </c>
      <c r="T41" s="452" t="n">
        <v>0</v>
      </c>
      <c r="U41" s="453"/>
      <c r="V41" s="454"/>
      <c r="W41" s="453"/>
      <c r="X41" s="447" t="n">
        <f aca="false">SUM(T41:W41)</f>
        <v>0</v>
      </c>
      <c r="Y41" s="457" t="str">
        <f aca="false">IF(ISERROR(R41/X41-1),"         /0",IF(R41/X41&gt;5,"  *  ",(R41/X41-1)))</f>
        <v>         /0</v>
      </c>
    </row>
    <row r="42" customFormat="false" ht="19.65" hidden="false" customHeight="true" outlineLevel="0" collapsed="false">
      <c r="A42" s="451" t="s">
        <v>291</v>
      </c>
      <c r="B42" s="452" t="n">
        <v>5.814</v>
      </c>
      <c r="C42" s="453" t="n">
        <v>46.682</v>
      </c>
      <c r="D42" s="454" t="n">
        <v>0</v>
      </c>
      <c r="E42" s="453" t="n">
        <v>0</v>
      </c>
      <c r="F42" s="454" t="n">
        <f aca="false">SUM(B42:E42)</f>
        <v>52.496</v>
      </c>
      <c r="G42" s="458" t="n">
        <f aca="false">F42/$F$9</f>
        <v>0.00113702478543357</v>
      </c>
      <c r="H42" s="452" t="n">
        <v>6.251</v>
      </c>
      <c r="I42" s="501" t="n">
        <v>34.671</v>
      </c>
      <c r="J42" s="454"/>
      <c r="K42" s="453" t="n">
        <v>0</v>
      </c>
      <c r="L42" s="454" t="n">
        <f aca="false">SUM(H42:K42)</f>
        <v>40.922</v>
      </c>
      <c r="M42" s="455" t="s">
        <v>157</v>
      </c>
      <c r="N42" s="452" t="n">
        <v>5.814</v>
      </c>
      <c r="O42" s="453" t="n">
        <v>46.682</v>
      </c>
      <c r="P42" s="454"/>
      <c r="Q42" s="453"/>
      <c r="R42" s="454" t="n">
        <f aca="false">SUM(N42:Q42)</f>
        <v>52.496</v>
      </c>
      <c r="S42" s="458" t="n">
        <f aca="false">R42/$R$9</f>
        <v>0.00113702478543357</v>
      </c>
      <c r="T42" s="452" t="n">
        <v>6.251</v>
      </c>
      <c r="U42" s="453" t="n">
        <v>34.671</v>
      </c>
      <c r="V42" s="454"/>
      <c r="W42" s="453" t="n">
        <v>0</v>
      </c>
      <c r="X42" s="447" t="n">
        <f aca="false">SUM(T42:W42)</f>
        <v>40.922</v>
      </c>
      <c r="Y42" s="457" t="n">
        <f aca="false">IF(ISERROR(R42/X42-1),"         /0",IF(R42/X42&gt;5,"  *  ",(R42/X42-1)))</f>
        <v>0.282830751185182</v>
      </c>
    </row>
    <row r="43" customFormat="false" ht="19.65" hidden="false" customHeight="true" outlineLevel="0" collapsed="false">
      <c r="A43" s="451" t="s">
        <v>236</v>
      </c>
      <c r="B43" s="452" t="n">
        <v>329.667</v>
      </c>
      <c r="C43" s="453" t="n">
        <v>12.059</v>
      </c>
      <c r="D43" s="454" t="n">
        <v>0</v>
      </c>
      <c r="E43" s="453" t="n">
        <v>0</v>
      </c>
      <c r="F43" s="534" t="n">
        <f aca="false">SUM(B43:E43)</f>
        <v>341.726</v>
      </c>
      <c r="G43" s="458" t="n">
        <f aca="false">F43/$F$9</f>
        <v>0.00740153405644379</v>
      </c>
      <c r="H43" s="452" t="n">
        <v>401.605</v>
      </c>
      <c r="I43" s="501" t="n">
        <v>49.688</v>
      </c>
      <c r="J43" s="454" t="n">
        <v>0</v>
      </c>
      <c r="K43" s="453" t="n">
        <v>0</v>
      </c>
      <c r="L43" s="534" t="n">
        <f aca="false">SUM(H43:K43)</f>
        <v>451.293</v>
      </c>
      <c r="M43" s="455" t="n">
        <f aca="false">IF(ISERROR(F43/L43-1),"         /0",(F43/L43-1))</f>
        <v>-0.242784621077659</v>
      </c>
      <c r="N43" s="452" t="n">
        <v>329.667</v>
      </c>
      <c r="O43" s="453" t="n">
        <v>12.059</v>
      </c>
      <c r="P43" s="454" t="n">
        <v>0</v>
      </c>
      <c r="Q43" s="453"/>
      <c r="R43" s="454" t="n">
        <f aca="false">SUM(N43:Q43)</f>
        <v>341.726</v>
      </c>
      <c r="S43" s="458" t="n">
        <f aca="false">R43/$R$9</f>
        <v>0.00740153405644379</v>
      </c>
      <c r="T43" s="452" t="n">
        <v>401.605</v>
      </c>
      <c r="U43" s="453" t="n">
        <v>49.688</v>
      </c>
      <c r="V43" s="454" t="n">
        <v>0</v>
      </c>
      <c r="W43" s="453" t="n">
        <v>0</v>
      </c>
      <c r="X43" s="447" t="n">
        <f aca="false">SUM(T43:W43)</f>
        <v>451.293</v>
      </c>
      <c r="Y43" s="457" t="n">
        <f aca="false">IF(ISERROR(R43/X43-1),"         /0",IF(R43/X43&gt;5,"  *  ",(R43/X43-1)))</f>
        <v>-0.242784621077659</v>
      </c>
    </row>
    <row r="44" s="443" customFormat="true" ht="19.65" hidden="false" customHeight="true" outlineLevel="0" collapsed="false">
      <c r="A44" s="436" t="s">
        <v>298</v>
      </c>
      <c r="B44" s="437" t="n">
        <f aca="false">SUM(B45:B53)</f>
        <v>2251.981</v>
      </c>
      <c r="C44" s="438" t="n">
        <f aca="false">SUM(C45:C53)</f>
        <v>1562.201</v>
      </c>
      <c r="D44" s="439" t="n">
        <f aca="false">SUM(D45:D53)</f>
        <v>35.026</v>
      </c>
      <c r="E44" s="438" t="n">
        <f aca="false">SUM(E45:E53)</f>
        <v>69.014</v>
      </c>
      <c r="F44" s="439" t="n">
        <f aca="false">SUM(B44:E44)</f>
        <v>3918.222</v>
      </c>
      <c r="G44" s="440" t="n">
        <f aca="false">F44/$F$9</f>
        <v>0.0848658093727351</v>
      </c>
      <c r="H44" s="437" t="n">
        <f aca="false">SUM(H45:H53)</f>
        <v>2075.715</v>
      </c>
      <c r="I44" s="438" t="n">
        <f aca="false">SUM(I45:I53)</f>
        <v>1357.9</v>
      </c>
      <c r="J44" s="439" t="n">
        <f aca="false">SUM(J45:J53)</f>
        <v>30.489</v>
      </c>
      <c r="K44" s="438" t="n">
        <f aca="false">SUM(K45:K53)</f>
        <v>198.815</v>
      </c>
      <c r="L44" s="439" t="n">
        <f aca="false">SUM(H44:K44)</f>
        <v>3662.919</v>
      </c>
      <c r="M44" s="441" t="n">
        <f aca="false">IF(ISERROR(F44/L44-1),"         /0",(F44/L44-1))</f>
        <v>0.0696993299606137</v>
      </c>
      <c r="N44" s="437" t="n">
        <f aca="false">SUM(N45:N53)</f>
        <v>2251.981</v>
      </c>
      <c r="O44" s="438" t="n">
        <f aca="false">SUM(O45:O53)</f>
        <v>1562.201</v>
      </c>
      <c r="P44" s="439" t="n">
        <f aca="false">SUM(P45:P53)</f>
        <v>35.026</v>
      </c>
      <c r="Q44" s="438" t="n">
        <f aca="false">SUM(Q45:Q53)</f>
        <v>69.014</v>
      </c>
      <c r="R44" s="439" t="n">
        <f aca="false">SUM(N44:Q44)</f>
        <v>3918.222</v>
      </c>
      <c r="S44" s="440" t="n">
        <f aca="false">R44/$R$9</f>
        <v>0.0848658093727351</v>
      </c>
      <c r="T44" s="437" t="n">
        <f aca="false">SUM(T45:T53)</f>
        <v>2075.715</v>
      </c>
      <c r="U44" s="438" t="n">
        <f aca="false">SUM(U45:U53)</f>
        <v>1357.9</v>
      </c>
      <c r="V44" s="439" t="n">
        <f aca="false">SUM(V45:V53)</f>
        <v>30.489</v>
      </c>
      <c r="W44" s="438" t="n">
        <f aca="false">SUM(W45:W53)</f>
        <v>198.815</v>
      </c>
      <c r="X44" s="439" t="n">
        <f aca="false">SUM(T44:W44)</f>
        <v>3662.919</v>
      </c>
      <c r="Y44" s="442" t="n">
        <f aca="false">IF(ISERROR(R44/X44-1),"         /0",IF(R44/X44&gt;5,"  *  ",(R44/X44-1)))</f>
        <v>0.0696993299606137</v>
      </c>
    </row>
    <row r="45" s="460" customFormat="true" ht="19.65" hidden="false" customHeight="true" outlineLevel="0" collapsed="false">
      <c r="A45" s="444" t="s">
        <v>299</v>
      </c>
      <c r="B45" s="445" t="n">
        <v>1244.468</v>
      </c>
      <c r="C45" s="446" t="n">
        <v>1024.194</v>
      </c>
      <c r="D45" s="447" t="n">
        <v>34.152</v>
      </c>
      <c r="E45" s="446" t="n">
        <v>68.01</v>
      </c>
      <c r="F45" s="447" t="n">
        <f aca="false">SUM(B45:E45)</f>
        <v>2370.824</v>
      </c>
      <c r="G45" s="448" t="n">
        <f aca="false">F45/$F$9</f>
        <v>0.0513503057356897</v>
      </c>
      <c r="H45" s="445" t="n">
        <v>880.531</v>
      </c>
      <c r="I45" s="446" t="n">
        <v>614.996</v>
      </c>
      <c r="J45" s="447" t="n">
        <v>27.455</v>
      </c>
      <c r="K45" s="446" t="n">
        <v>195.65</v>
      </c>
      <c r="L45" s="447" t="n">
        <f aca="false">SUM(H45:K45)</f>
        <v>1718.632</v>
      </c>
      <c r="M45" s="449" t="n">
        <f aca="false">IF(ISERROR(F45/L45-1),"         /0",(F45/L45-1))</f>
        <v>0.379483216884127</v>
      </c>
      <c r="N45" s="445" t="n">
        <v>1244.468</v>
      </c>
      <c r="O45" s="446" t="n">
        <v>1024.194</v>
      </c>
      <c r="P45" s="447" t="n">
        <v>34.152</v>
      </c>
      <c r="Q45" s="446" t="n">
        <v>68.01</v>
      </c>
      <c r="R45" s="447" t="n">
        <f aca="false">SUM(N45:Q45)</f>
        <v>2370.824</v>
      </c>
      <c r="S45" s="448" t="n">
        <f aca="false">R45/$R$9</f>
        <v>0.0513503057356897</v>
      </c>
      <c r="T45" s="459" t="n">
        <v>880.531</v>
      </c>
      <c r="U45" s="446" t="n">
        <v>614.996</v>
      </c>
      <c r="V45" s="447" t="n">
        <v>27.455</v>
      </c>
      <c r="W45" s="446" t="n">
        <v>195.65</v>
      </c>
      <c r="X45" s="447" t="n">
        <f aca="false">SUM(T45:W45)</f>
        <v>1718.632</v>
      </c>
      <c r="Y45" s="450" t="n">
        <f aca="false">IF(ISERROR(R45/X45-1),"         /0",IF(R45/X45&gt;5,"  *  ",(R45/X45-1)))</f>
        <v>0.379483216884127</v>
      </c>
    </row>
    <row r="46" s="460" customFormat="true" ht="19.65" hidden="false" customHeight="true" outlineLevel="0" collapsed="false">
      <c r="A46" s="444" t="s">
        <v>300</v>
      </c>
      <c r="B46" s="445" t="n">
        <v>519.621</v>
      </c>
      <c r="C46" s="446" t="n">
        <v>372.351</v>
      </c>
      <c r="D46" s="447" t="n">
        <v>0</v>
      </c>
      <c r="E46" s="446" t="n">
        <v>0</v>
      </c>
      <c r="F46" s="447" t="n">
        <f aca="false">SUM(B46:E46)</f>
        <v>891.972</v>
      </c>
      <c r="G46" s="448" t="n">
        <f aca="false">F46/$F$9</f>
        <v>0.0193194580903832</v>
      </c>
      <c r="H46" s="445" t="n">
        <v>691.81</v>
      </c>
      <c r="I46" s="446" t="n">
        <v>499.857</v>
      </c>
      <c r="J46" s="447"/>
      <c r="K46" s="446"/>
      <c r="L46" s="447" t="n">
        <f aca="false">SUM(H46:K46)</f>
        <v>1191.667</v>
      </c>
      <c r="M46" s="449" t="n">
        <f aca="false">IF(ISERROR(F46/L46-1),"         /0",(F46/L46-1))</f>
        <v>-0.251492237344829</v>
      </c>
      <c r="N46" s="445" t="n">
        <v>519.621</v>
      </c>
      <c r="O46" s="446" t="n">
        <v>372.351</v>
      </c>
      <c r="P46" s="447" t="n">
        <v>0</v>
      </c>
      <c r="Q46" s="446" t="n">
        <v>0</v>
      </c>
      <c r="R46" s="447" t="n">
        <f aca="false">SUM(N46:Q46)</f>
        <v>891.972</v>
      </c>
      <c r="S46" s="448" t="n">
        <f aca="false">R46/$R$9</f>
        <v>0.0193194580903832</v>
      </c>
      <c r="T46" s="459" t="n">
        <v>691.81</v>
      </c>
      <c r="U46" s="446" t="n">
        <v>499.857</v>
      </c>
      <c r="V46" s="447"/>
      <c r="W46" s="446"/>
      <c r="X46" s="447" t="n">
        <f aca="false">SUM(T46:W46)</f>
        <v>1191.667</v>
      </c>
      <c r="Y46" s="450" t="n">
        <f aca="false">IF(ISERROR(R46/X46-1),"         /0",IF(R46/X46&gt;5,"  *  ",(R46/X46-1)))</f>
        <v>-0.251492237344829</v>
      </c>
    </row>
    <row r="47" s="460" customFormat="true" ht="19.65" hidden="false" customHeight="true" outlineLevel="0" collapsed="false">
      <c r="A47" s="444" t="s">
        <v>301</v>
      </c>
      <c r="B47" s="445" t="n">
        <v>145.913</v>
      </c>
      <c r="C47" s="446" t="n">
        <v>42.675</v>
      </c>
      <c r="D47" s="447" t="n">
        <v>0</v>
      </c>
      <c r="E47" s="446" t="n">
        <v>0</v>
      </c>
      <c r="F47" s="447" t="n">
        <f aca="false">SUM(B47:E47)</f>
        <v>188.588</v>
      </c>
      <c r="G47" s="448" t="n">
        <f aca="false">F47/$F$9</f>
        <v>0.00408467750372117</v>
      </c>
      <c r="H47" s="445" t="n">
        <v>62.032</v>
      </c>
      <c r="I47" s="446" t="n">
        <v>116.36</v>
      </c>
      <c r="J47" s="447" t="n">
        <v>0</v>
      </c>
      <c r="K47" s="446" t="n">
        <v>0</v>
      </c>
      <c r="L47" s="447" t="n">
        <f aca="false">SUM(H47:K47)</f>
        <v>178.392</v>
      </c>
      <c r="M47" s="449" t="n">
        <f aca="false">IF(ISERROR(F47/L47-1),"         /0",(F47/L47-1))</f>
        <v>0.0571550293735146</v>
      </c>
      <c r="N47" s="445" t="n">
        <v>145.913</v>
      </c>
      <c r="O47" s="446" t="n">
        <v>42.675</v>
      </c>
      <c r="P47" s="447" t="n">
        <v>0</v>
      </c>
      <c r="Q47" s="446" t="n">
        <v>0</v>
      </c>
      <c r="R47" s="447" t="n">
        <f aca="false">SUM(N47:Q47)</f>
        <v>188.588</v>
      </c>
      <c r="S47" s="448" t="n">
        <f aca="false">R47/$R$9</f>
        <v>0.00408467750372117</v>
      </c>
      <c r="T47" s="459" t="n">
        <v>62.032</v>
      </c>
      <c r="U47" s="446" t="n">
        <v>116.36</v>
      </c>
      <c r="V47" s="447" t="n">
        <v>0</v>
      </c>
      <c r="W47" s="446" t="n">
        <v>0</v>
      </c>
      <c r="X47" s="447" t="n">
        <f aca="false">SUM(T47:W47)</f>
        <v>178.392</v>
      </c>
      <c r="Y47" s="450" t="n">
        <f aca="false">IF(ISERROR(R47/X47-1),"         /0",IF(R47/X47&gt;5,"  *  ",(R47/X47-1)))</f>
        <v>0.0571550293735146</v>
      </c>
    </row>
    <row r="48" s="460" customFormat="true" ht="19.65" hidden="false" customHeight="true" outlineLevel="0" collapsed="false">
      <c r="A48" s="444" t="s">
        <v>313</v>
      </c>
      <c r="B48" s="445" t="n">
        <v>61.036</v>
      </c>
      <c r="C48" s="446" t="n">
        <v>31.984</v>
      </c>
      <c r="D48" s="447" t="n">
        <v>0</v>
      </c>
      <c r="E48" s="446" t="n">
        <v>0</v>
      </c>
      <c r="F48" s="447" t="n">
        <f aca="false">SUM(B48:E48)</f>
        <v>93.02</v>
      </c>
      <c r="G48" s="448" t="n">
        <f aca="false">F48/$F$9</f>
        <v>0.00201474484800806</v>
      </c>
      <c r="H48" s="445" t="n">
        <v>44.546</v>
      </c>
      <c r="I48" s="446" t="n">
        <v>31.574</v>
      </c>
      <c r="J48" s="447" t="n">
        <v>0</v>
      </c>
      <c r="K48" s="446"/>
      <c r="L48" s="447" t="n">
        <f aca="false">SUM(H48:K48)</f>
        <v>76.12</v>
      </c>
      <c r="M48" s="449" t="n">
        <f aca="false">IF(ISERROR(F48/L48-1),"         /0",(F48/L48-1))</f>
        <v>0.222017866526537</v>
      </c>
      <c r="N48" s="445" t="n">
        <v>61.036</v>
      </c>
      <c r="O48" s="446" t="n">
        <v>31.984</v>
      </c>
      <c r="P48" s="447"/>
      <c r="Q48" s="446"/>
      <c r="R48" s="447" t="n">
        <f aca="false">SUM(N48:Q48)</f>
        <v>93.02</v>
      </c>
      <c r="S48" s="448" t="n">
        <f aca="false">R48/$R$9</f>
        <v>0.00201474484800806</v>
      </c>
      <c r="T48" s="459" t="n">
        <v>44.546</v>
      </c>
      <c r="U48" s="446" t="n">
        <v>31.574</v>
      </c>
      <c r="V48" s="447" t="n">
        <v>0</v>
      </c>
      <c r="W48" s="446"/>
      <c r="X48" s="447" t="n">
        <f aca="false">SUM(T48:W48)</f>
        <v>76.12</v>
      </c>
      <c r="Y48" s="450" t="n">
        <f aca="false">IF(ISERROR(R48/X48-1),"         /0",IF(R48/X48&gt;5,"  *  ",(R48/X48-1)))</f>
        <v>0.222017866526537</v>
      </c>
    </row>
    <row r="49" s="460" customFormat="true" ht="19.65" hidden="false" customHeight="true" outlineLevel="0" collapsed="false">
      <c r="A49" s="444" t="s">
        <v>304</v>
      </c>
      <c r="B49" s="445" t="n">
        <v>45.8</v>
      </c>
      <c r="C49" s="446" t="n">
        <v>25.711</v>
      </c>
      <c r="D49" s="447" t="n">
        <v>0</v>
      </c>
      <c r="E49" s="446" t="n">
        <v>0</v>
      </c>
      <c r="F49" s="447" t="n">
        <f aca="false">SUM(B49:E49)</f>
        <v>71.511</v>
      </c>
      <c r="G49" s="448" t="n">
        <f aca="false">F49/$F$9</f>
        <v>0.00154887571302842</v>
      </c>
      <c r="H49" s="445" t="n">
        <v>41.207</v>
      </c>
      <c r="I49" s="446" t="n">
        <v>24.433</v>
      </c>
      <c r="J49" s="447"/>
      <c r="K49" s="446"/>
      <c r="L49" s="447" t="n">
        <f aca="false">SUM(H49:K49)</f>
        <v>65.64</v>
      </c>
      <c r="M49" s="449" t="n">
        <f aca="false">IF(ISERROR(F49/L49-1),"         /0",(F49/L49-1))</f>
        <v>0.0894424131627056</v>
      </c>
      <c r="N49" s="445" t="n">
        <v>45.8</v>
      </c>
      <c r="O49" s="446" t="n">
        <v>25.711</v>
      </c>
      <c r="P49" s="447"/>
      <c r="Q49" s="446"/>
      <c r="R49" s="447" t="n">
        <f aca="false">SUM(N49:Q49)</f>
        <v>71.511</v>
      </c>
      <c r="S49" s="448" t="n">
        <f aca="false">R49/$R$9</f>
        <v>0.00154887571302842</v>
      </c>
      <c r="T49" s="459" t="n">
        <v>41.207</v>
      </c>
      <c r="U49" s="446" t="n">
        <v>24.433</v>
      </c>
      <c r="V49" s="447"/>
      <c r="W49" s="446"/>
      <c r="X49" s="447" t="n">
        <f aca="false">SUM(T49:W49)</f>
        <v>65.64</v>
      </c>
      <c r="Y49" s="450" t="n">
        <f aca="false">IF(ISERROR(R49/X49-1),"         /0",IF(R49/X49&gt;5,"  *  ",(R49/X49-1)))</f>
        <v>0.0894424131627056</v>
      </c>
    </row>
    <row r="50" s="460" customFormat="true" ht="19.65" hidden="false" customHeight="true" outlineLevel="0" collapsed="false">
      <c r="A50" s="444" t="s">
        <v>303</v>
      </c>
      <c r="B50" s="445" t="n">
        <v>51.945</v>
      </c>
      <c r="C50" s="446" t="n">
        <v>8.821</v>
      </c>
      <c r="D50" s="447" t="n">
        <v>0</v>
      </c>
      <c r="E50" s="446" t="n">
        <v>0</v>
      </c>
      <c r="F50" s="447" t="n">
        <f aca="false">SUM(B50:E50)</f>
        <v>60.766</v>
      </c>
      <c r="G50" s="448" t="n">
        <f aca="false">F50/$F$9</f>
        <v>0.00131614690855792</v>
      </c>
      <c r="H50" s="445" t="n">
        <v>57.818</v>
      </c>
      <c r="I50" s="446" t="n">
        <v>8.539</v>
      </c>
      <c r="J50" s="447" t="n">
        <v>0</v>
      </c>
      <c r="K50" s="446" t="n">
        <v>0</v>
      </c>
      <c r="L50" s="447" t="n">
        <f aca="false">SUM(H50:K50)</f>
        <v>66.357</v>
      </c>
      <c r="M50" s="449" t="n">
        <f aca="false">IF(ISERROR(F50/L50-1),"         /0",(F50/L50-1))</f>
        <v>-0.0842563708425638</v>
      </c>
      <c r="N50" s="445" t="n">
        <v>51.945</v>
      </c>
      <c r="O50" s="446" t="n">
        <v>8.821</v>
      </c>
      <c r="P50" s="447" t="n">
        <v>0</v>
      </c>
      <c r="Q50" s="446" t="n">
        <v>0</v>
      </c>
      <c r="R50" s="447" t="n">
        <f aca="false">SUM(N50:Q50)</f>
        <v>60.766</v>
      </c>
      <c r="S50" s="448" t="n">
        <f aca="false">R50/$R$9</f>
        <v>0.00131614690855792</v>
      </c>
      <c r="T50" s="459" t="n">
        <v>57.818</v>
      </c>
      <c r="U50" s="446" t="n">
        <v>8.539</v>
      </c>
      <c r="V50" s="447" t="n">
        <v>0</v>
      </c>
      <c r="W50" s="446" t="n">
        <v>0</v>
      </c>
      <c r="X50" s="447" t="n">
        <f aca="false">SUM(T50:W50)</f>
        <v>66.357</v>
      </c>
      <c r="Y50" s="450" t="n">
        <f aca="false">IF(ISERROR(R50/X50-1),"         /0",IF(R50/X50&gt;5,"  *  ",(R50/X50-1)))</f>
        <v>-0.0842563708425638</v>
      </c>
    </row>
    <row r="51" s="460" customFormat="true" ht="19.65" hidden="false" customHeight="true" outlineLevel="0" collapsed="false">
      <c r="A51" s="444" t="s">
        <v>314</v>
      </c>
      <c r="B51" s="445" t="n">
        <v>50.033</v>
      </c>
      <c r="C51" s="446" t="n">
        <v>0</v>
      </c>
      <c r="D51" s="447" t="n">
        <v>0</v>
      </c>
      <c r="E51" s="446" t="n">
        <v>0</v>
      </c>
      <c r="F51" s="447" t="n">
        <f aca="false">SUM(B51:E51)</f>
        <v>50.033</v>
      </c>
      <c r="G51" s="448" t="n">
        <f aca="false">F51/$F$9</f>
        <v>0.0010836780152697</v>
      </c>
      <c r="H51" s="445" t="n">
        <v>145.899</v>
      </c>
      <c r="I51" s="446" t="n">
        <v>26.481</v>
      </c>
      <c r="J51" s="447"/>
      <c r="K51" s="446" t="n">
        <v>0</v>
      </c>
      <c r="L51" s="447" t="n">
        <f aca="false">SUM(H51:K51)</f>
        <v>172.38</v>
      </c>
      <c r="M51" s="449" t="n">
        <f aca="false">IF(ISERROR(F51/L51-1),"         /0",(F51/L51-1))</f>
        <v>-0.709751711335422</v>
      </c>
      <c r="N51" s="445" t="n">
        <v>50.033</v>
      </c>
      <c r="O51" s="446" t="n">
        <v>0</v>
      </c>
      <c r="P51" s="447" t="n">
        <v>0</v>
      </c>
      <c r="Q51" s="446" t="n">
        <v>0</v>
      </c>
      <c r="R51" s="447" t="n">
        <f aca="false">SUM(N51:Q51)</f>
        <v>50.033</v>
      </c>
      <c r="S51" s="448" t="n">
        <f aca="false">R51/$R$9</f>
        <v>0.0010836780152697</v>
      </c>
      <c r="T51" s="459" t="n">
        <v>145.899</v>
      </c>
      <c r="U51" s="446" t="n">
        <v>26.481</v>
      </c>
      <c r="V51" s="447"/>
      <c r="W51" s="446" t="n">
        <v>0</v>
      </c>
      <c r="X51" s="447" t="n">
        <f aca="false">SUM(T51:W51)</f>
        <v>172.38</v>
      </c>
      <c r="Y51" s="450" t="n">
        <f aca="false">IF(ISERROR(R51/X51-1),"         /0",IF(R51/X51&gt;5,"  *  ",(R51/X51-1)))</f>
        <v>-0.709751711335422</v>
      </c>
    </row>
    <row r="52" s="460" customFormat="true" ht="19.65" hidden="false" customHeight="true" outlineLevel="0" collapsed="false">
      <c r="A52" s="444" t="s">
        <v>311</v>
      </c>
      <c r="B52" s="445" t="n">
        <v>26.899</v>
      </c>
      <c r="C52" s="446" t="n">
        <v>7.345</v>
      </c>
      <c r="D52" s="447" t="n">
        <v>0</v>
      </c>
      <c r="E52" s="446" t="n">
        <v>0</v>
      </c>
      <c r="F52" s="447" t="n">
        <f aca="false">SUM(B52:E52)</f>
        <v>34.244</v>
      </c>
      <c r="G52" s="448" t="n">
        <f aca="false">F52/$F$9</f>
        <v>0.000741699877178971</v>
      </c>
      <c r="H52" s="445" t="n">
        <v>21.764</v>
      </c>
      <c r="I52" s="446" t="n">
        <v>1.014</v>
      </c>
      <c r="J52" s="447"/>
      <c r="K52" s="446"/>
      <c r="L52" s="447" t="n">
        <f aca="false">SUM(H52:K52)</f>
        <v>22.778</v>
      </c>
      <c r="M52" s="449" t="n">
        <f aca="false">IF(ISERROR(F52/L52-1),"         /0",(F52/L52-1))</f>
        <v>0.503380454824831</v>
      </c>
      <c r="N52" s="445" t="n">
        <v>26.899</v>
      </c>
      <c r="O52" s="446" t="n">
        <v>7.345</v>
      </c>
      <c r="P52" s="447"/>
      <c r="Q52" s="446"/>
      <c r="R52" s="447" t="n">
        <f aca="false">SUM(N52:Q52)</f>
        <v>34.244</v>
      </c>
      <c r="S52" s="448" t="n">
        <f aca="false">R52/$R$9</f>
        <v>0.000741699877178971</v>
      </c>
      <c r="T52" s="459" t="n">
        <v>21.764</v>
      </c>
      <c r="U52" s="446" t="n">
        <v>1.014</v>
      </c>
      <c r="V52" s="447"/>
      <c r="W52" s="446"/>
      <c r="X52" s="447" t="n">
        <f aca="false">SUM(T52:W52)</f>
        <v>22.778</v>
      </c>
      <c r="Y52" s="450" t="n">
        <f aca="false">IF(ISERROR(R52/X52-1),"         /0",IF(R52/X52&gt;5,"  *  ",(R52/X52-1)))</f>
        <v>0.503380454824831</v>
      </c>
    </row>
    <row r="53" s="460" customFormat="true" ht="19.65" hidden="false" customHeight="true" outlineLevel="0" collapsed="false">
      <c r="A53" s="444" t="s">
        <v>236</v>
      </c>
      <c r="B53" s="445" t="n">
        <v>106.266</v>
      </c>
      <c r="C53" s="446" t="n">
        <v>49.12</v>
      </c>
      <c r="D53" s="447" t="n">
        <v>0.874</v>
      </c>
      <c r="E53" s="446" t="n">
        <v>1.004</v>
      </c>
      <c r="F53" s="447" t="n">
        <f aca="false">SUM(B53:E53)</f>
        <v>157.264</v>
      </c>
      <c r="G53" s="448" t="n">
        <f aca="false">F53/$F$9</f>
        <v>0.00340622268089807</v>
      </c>
      <c r="H53" s="445" t="n">
        <v>130.108</v>
      </c>
      <c r="I53" s="446" t="n">
        <v>34.646</v>
      </c>
      <c r="J53" s="447" t="n">
        <v>3.034</v>
      </c>
      <c r="K53" s="446" t="n">
        <v>3.165</v>
      </c>
      <c r="L53" s="447" t="n">
        <f aca="false">SUM(H53:K53)</f>
        <v>170.953</v>
      </c>
      <c r="M53" s="449" t="n">
        <f aca="false">IF(ISERROR(F53/L53-1),"         /0",(F53/L53-1))</f>
        <v>-0.0800746403982381</v>
      </c>
      <c r="N53" s="445" t="n">
        <v>106.266</v>
      </c>
      <c r="O53" s="446" t="n">
        <v>49.12</v>
      </c>
      <c r="P53" s="447" t="n">
        <v>0.874</v>
      </c>
      <c r="Q53" s="446" t="n">
        <v>1.004</v>
      </c>
      <c r="R53" s="447" t="n">
        <f aca="false">SUM(N53:Q53)</f>
        <v>157.264</v>
      </c>
      <c r="S53" s="448" t="n">
        <f aca="false">R53/$R$9</f>
        <v>0.00340622268089807</v>
      </c>
      <c r="T53" s="459" t="n">
        <v>130.108</v>
      </c>
      <c r="U53" s="446" t="n">
        <v>34.646</v>
      </c>
      <c r="V53" s="447" t="n">
        <v>3.034</v>
      </c>
      <c r="W53" s="446" t="n">
        <v>3.165</v>
      </c>
      <c r="X53" s="447" t="n">
        <f aca="false">SUM(T53:W53)</f>
        <v>170.953</v>
      </c>
      <c r="Y53" s="450" t="n">
        <f aca="false">IF(ISERROR(R53/X53-1),"         /0",IF(R53/X53&gt;5,"  *  ",(R53/X53-1)))</f>
        <v>-0.0800746403982381</v>
      </c>
    </row>
    <row r="54" s="443" customFormat="true" ht="19.65" hidden="false" customHeight="true" outlineLevel="0" collapsed="false">
      <c r="A54" s="436" t="s">
        <v>315</v>
      </c>
      <c r="B54" s="437" t="n">
        <f aca="false">SUM(B55:B58)</f>
        <v>280.149</v>
      </c>
      <c r="C54" s="438" t="n">
        <f aca="false">SUM(C55:C58)</f>
        <v>72.329</v>
      </c>
      <c r="D54" s="439" t="n">
        <f aca="false">SUM(D55:D58)</f>
        <v>0</v>
      </c>
      <c r="E54" s="438" t="n">
        <f aca="false">SUM(E55:E58)</f>
        <v>0</v>
      </c>
      <c r="F54" s="439" t="n">
        <f aca="false">SUM(B54:E54)</f>
        <v>352.478</v>
      </c>
      <c r="G54" s="440" t="n">
        <f aca="false">F54/$F$9</f>
        <v>0.00763441447577062</v>
      </c>
      <c r="H54" s="437" t="n">
        <f aca="false">SUM(H55:H58)</f>
        <v>650.736</v>
      </c>
      <c r="I54" s="438" t="n">
        <f aca="false">SUM(I55:I58)</f>
        <v>195.754</v>
      </c>
      <c r="J54" s="439" t="n">
        <f aca="false">SUM(J55:J58)</f>
        <v>0</v>
      </c>
      <c r="K54" s="438" t="n">
        <f aca="false">SUM(K55:K58)</f>
        <v>78.401</v>
      </c>
      <c r="L54" s="439" t="n">
        <f aca="false">SUM(H54:K54)</f>
        <v>924.891</v>
      </c>
      <c r="M54" s="441" t="n">
        <f aca="false">IF(ISERROR(F54/L54-1),"         /0",(F54/L54-1))</f>
        <v>-0.618897794442805</v>
      </c>
      <c r="N54" s="437" t="n">
        <f aca="false">SUM(N55:N58)</f>
        <v>280.149</v>
      </c>
      <c r="O54" s="438" t="n">
        <f aca="false">SUM(O55:O58)</f>
        <v>72.329</v>
      </c>
      <c r="P54" s="439" t="n">
        <f aca="false">SUM(P55:P58)</f>
        <v>0</v>
      </c>
      <c r="Q54" s="438" t="n">
        <f aca="false">SUM(Q55:Q58)</f>
        <v>0</v>
      </c>
      <c r="R54" s="439" t="n">
        <f aca="false">SUM(N54:Q54)</f>
        <v>352.478</v>
      </c>
      <c r="S54" s="440" t="n">
        <f aca="false">R54/$R$9</f>
        <v>0.00763441447577062</v>
      </c>
      <c r="T54" s="437" t="n">
        <f aca="false">SUM(T55:T58)</f>
        <v>650.736</v>
      </c>
      <c r="U54" s="438" t="n">
        <f aca="false">SUM(U55:U58)</f>
        <v>195.754</v>
      </c>
      <c r="V54" s="439" t="n">
        <f aca="false">SUM(V55:V58)</f>
        <v>0</v>
      </c>
      <c r="W54" s="438" t="n">
        <f aca="false">SUM(W55:W58)</f>
        <v>78.401</v>
      </c>
      <c r="X54" s="439" t="n">
        <f aca="false">SUM(T54:W54)</f>
        <v>924.891</v>
      </c>
      <c r="Y54" s="442" t="n">
        <f aca="false">IF(ISERROR(R54/X54-1),"         /0",IF(R54/X54&gt;5,"  *  ",(R54/X54-1)))</f>
        <v>-0.618897794442805</v>
      </c>
    </row>
    <row r="55" customFormat="false" ht="19.65" hidden="false" customHeight="true" outlineLevel="0" collapsed="false">
      <c r="A55" s="444" t="s">
        <v>317</v>
      </c>
      <c r="B55" s="445" t="n">
        <v>156.637</v>
      </c>
      <c r="C55" s="446" t="n">
        <v>14.205</v>
      </c>
      <c r="D55" s="447" t="n">
        <v>0</v>
      </c>
      <c r="E55" s="446" t="n">
        <v>0</v>
      </c>
      <c r="F55" s="447" t="n">
        <f aca="false">SUM(B55:E55)</f>
        <v>170.842</v>
      </c>
      <c r="G55" s="448" t="n">
        <f aca="false">F55/$F$9</f>
        <v>0.0037003121836529</v>
      </c>
      <c r="H55" s="445" t="n">
        <v>331.181</v>
      </c>
      <c r="I55" s="446" t="n">
        <v>81.308</v>
      </c>
      <c r="J55" s="447"/>
      <c r="K55" s="446"/>
      <c r="L55" s="447" t="n">
        <f aca="false">SUM(H55:K55)</f>
        <v>412.489</v>
      </c>
      <c r="M55" s="449" t="n">
        <f aca="false">IF(ISERROR(F55/L55-1),"         /0",(F55/L55-1))</f>
        <v>-0.585826531131739</v>
      </c>
      <c r="N55" s="445" t="n">
        <v>156.637</v>
      </c>
      <c r="O55" s="446" t="n">
        <v>14.205</v>
      </c>
      <c r="P55" s="447"/>
      <c r="Q55" s="446"/>
      <c r="R55" s="447" t="n">
        <f aca="false">SUM(N55:Q55)</f>
        <v>170.842</v>
      </c>
      <c r="S55" s="448" t="n">
        <f aca="false">R55/$R$9</f>
        <v>0.0037003121836529</v>
      </c>
      <c r="T55" s="459" t="n">
        <v>331.181</v>
      </c>
      <c r="U55" s="446" t="n">
        <v>81.308</v>
      </c>
      <c r="V55" s="447"/>
      <c r="W55" s="446"/>
      <c r="X55" s="447" t="n">
        <f aca="false">SUM(T55:W55)</f>
        <v>412.489</v>
      </c>
      <c r="Y55" s="450" t="n">
        <f aca="false">IF(ISERROR(R55/X55-1),"         /0",IF(R55/X55&gt;5,"  *  ",(R55/X55-1)))</f>
        <v>-0.585826531131739</v>
      </c>
    </row>
    <row r="56" customFormat="false" ht="19.65" hidden="false" customHeight="true" outlineLevel="0" collapsed="false">
      <c r="A56" s="444" t="s">
        <v>316</v>
      </c>
      <c r="B56" s="445" t="n">
        <v>70.947</v>
      </c>
      <c r="C56" s="446" t="n">
        <v>2.451</v>
      </c>
      <c r="D56" s="447" t="n">
        <v>0</v>
      </c>
      <c r="E56" s="446" t="n">
        <v>0</v>
      </c>
      <c r="F56" s="447" t="n">
        <f aca="false">SUM(B56:E56)</f>
        <v>73.398</v>
      </c>
      <c r="G56" s="448" t="n">
        <f aca="false">F56/$F$9</f>
        <v>0.00158974674644265</v>
      </c>
      <c r="H56" s="445" t="n">
        <v>217.139</v>
      </c>
      <c r="I56" s="446" t="n">
        <v>7.766</v>
      </c>
      <c r="J56" s="447"/>
      <c r="K56" s="446"/>
      <c r="L56" s="447" t="n">
        <f aca="false">SUM(H56:K56)</f>
        <v>224.905</v>
      </c>
      <c r="M56" s="449" t="n">
        <f aca="false">IF(ISERROR(F56/L56-1),"         /0",(F56/L56-1))</f>
        <v>-0.673648873969009</v>
      </c>
      <c r="N56" s="445" t="n">
        <v>70.947</v>
      </c>
      <c r="O56" s="446" t="n">
        <v>2.451</v>
      </c>
      <c r="P56" s="447"/>
      <c r="Q56" s="446"/>
      <c r="R56" s="447" t="n">
        <f aca="false">SUM(N56:Q56)</f>
        <v>73.398</v>
      </c>
      <c r="S56" s="448" t="n">
        <f aca="false">R56/$R$9</f>
        <v>0.00158974674644265</v>
      </c>
      <c r="T56" s="459" t="n">
        <v>217.139</v>
      </c>
      <c r="U56" s="446" t="n">
        <v>7.766</v>
      </c>
      <c r="V56" s="447"/>
      <c r="W56" s="446"/>
      <c r="X56" s="447" t="n">
        <f aca="false">SUM(T56:W56)</f>
        <v>224.905</v>
      </c>
      <c r="Y56" s="450" t="n">
        <f aca="false">IF(ISERROR(R56/X56-1),"         /0",IF(R56/X56&gt;5,"  *  ",(R56/X56-1)))</f>
        <v>-0.673648873969009</v>
      </c>
    </row>
    <row r="57" customFormat="false" ht="19.65" hidden="false" customHeight="true" outlineLevel="0" collapsed="false">
      <c r="A57" s="444" t="s">
        <v>318</v>
      </c>
      <c r="B57" s="445" t="n">
        <v>10.238</v>
      </c>
      <c r="C57" s="446" t="n">
        <v>29.522</v>
      </c>
      <c r="D57" s="447" t="n">
        <v>0</v>
      </c>
      <c r="E57" s="446" t="n">
        <v>0</v>
      </c>
      <c r="F57" s="447" t="n">
        <f aca="false">SUM(B57:E57)</f>
        <v>39.76</v>
      </c>
      <c r="G57" s="448" t="n">
        <f aca="false">F57/$F$9</f>
        <v>0.000861172383969042</v>
      </c>
      <c r="H57" s="445" t="n">
        <v>20.592</v>
      </c>
      <c r="I57" s="446" t="n">
        <v>28.757</v>
      </c>
      <c r="J57" s="447" t="n">
        <v>0</v>
      </c>
      <c r="K57" s="446" t="n">
        <v>0</v>
      </c>
      <c r="L57" s="447" t="n">
        <f aca="false">SUM(H57:K57)</f>
        <v>49.349</v>
      </c>
      <c r="M57" s="449" t="n">
        <f aca="false">IF(ISERROR(F57/L57-1),"         /0",(F57/L57-1))</f>
        <v>-0.194309915094531</v>
      </c>
      <c r="N57" s="445" t="n">
        <v>10.238</v>
      </c>
      <c r="O57" s="446" t="n">
        <v>29.522</v>
      </c>
      <c r="P57" s="447" t="n">
        <v>0</v>
      </c>
      <c r="Q57" s="446" t="n">
        <v>0</v>
      </c>
      <c r="R57" s="447" t="n">
        <f aca="false">SUM(N57:Q57)</f>
        <v>39.76</v>
      </c>
      <c r="S57" s="448" t="n">
        <f aca="false">R57/$R$9</f>
        <v>0.000861172383969042</v>
      </c>
      <c r="T57" s="459" t="n">
        <v>20.592</v>
      </c>
      <c r="U57" s="446" t="n">
        <v>28.757</v>
      </c>
      <c r="V57" s="447" t="n">
        <v>0</v>
      </c>
      <c r="W57" s="446" t="n">
        <v>0</v>
      </c>
      <c r="X57" s="447" t="n">
        <f aca="false">SUM(T57:W57)</f>
        <v>49.349</v>
      </c>
      <c r="Y57" s="450" t="n">
        <f aca="false">IF(ISERROR(R57/X57-1),"         /0",IF(R57/X57&gt;5,"  *  ",(R57/X57-1)))</f>
        <v>-0.194309915094531</v>
      </c>
    </row>
    <row r="58" customFormat="false" ht="19.65" hidden="false" customHeight="true" outlineLevel="0" collapsed="false">
      <c r="A58" s="444" t="s">
        <v>236</v>
      </c>
      <c r="B58" s="445" t="n">
        <v>42.327</v>
      </c>
      <c r="C58" s="446" t="n">
        <v>26.151</v>
      </c>
      <c r="D58" s="447" t="n">
        <v>0</v>
      </c>
      <c r="E58" s="446" t="n">
        <v>0</v>
      </c>
      <c r="F58" s="447" t="n">
        <f aca="false">SUM(B58:E58)</f>
        <v>68.478</v>
      </c>
      <c r="G58" s="448" t="n">
        <f aca="false">F58/$F$9</f>
        <v>0.00148318316170604</v>
      </c>
      <c r="H58" s="445" t="n">
        <v>81.824</v>
      </c>
      <c r="I58" s="446" t="n">
        <v>77.923</v>
      </c>
      <c r="J58" s="447"/>
      <c r="K58" s="446" t="n">
        <v>78.401</v>
      </c>
      <c r="L58" s="447" t="n">
        <f aca="false">SUM(H58:K58)</f>
        <v>238.148</v>
      </c>
      <c r="M58" s="449" t="n">
        <f aca="false">IF(ISERROR(F58/L58-1),"         /0",(F58/L58-1))</f>
        <v>-0.712456119723869</v>
      </c>
      <c r="N58" s="445" t="n">
        <v>42.327</v>
      </c>
      <c r="O58" s="446" t="n">
        <v>26.151</v>
      </c>
      <c r="P58" s="447"/>
      <c r="Q58" s="446"/>
      <c r="R58" s="447" t="n">
        <f aca="false">SUM(N58:Q58)</f>
        <v>68.478</v>
      </c>
      <c r="S58" s="448" t="n">
        <f aca="false">R58/$R$9</f>
        <v>0.00148318316170604</v>
      </c>
      <c r="T58" s="459" t="n">
        <v>81.824</v>
      </c>
      <c r="U58" s="446" t="n">
        <v>77.923</v>
      </c>
      <c r="V58" s="447"/>
      <c r="W58" s="446" t="n">
        <v>78.401</v>
      </c>
      <c r="X58" s="447" t="n">
        <f aca="false">SUM(T58:W58)</f>
        <v>238.148</v>
      </c>
      <c r="Y58" s="450" t="n">
        <f aca="false">IF(ISERROR(R58/X58-1),"         /0",IF(R58/X58&gt;5,"  *  ",(R58/X58-1)))</f>
        <v>-0.712456119723869</v>
      </c>
    </row>
    <row r="59" s="460" customFormat="true" ht="19.65" hidden="false" customHeight="true" outlineLevel="0" collapsed="false">
      <c r="A59" s="461" t="s">
        <v>321</v>
      </c>
      <c r="B59" s="462" t="n">
        <v>72.814</v>
      </c>
      <c r="C59" s="463" t="n">
        <v>0</v>
      </c>
      <c r="D59" s="464" t="n">
        <v>0</v>
      </c>
      <c r="E59" s="463" t="n">
        <v>0</v>
      </c>
      <c r="F59" s="464" t="n">
        <f aca="false">SUM(B59:E59)</f>
        <v>72.814</v>
      </c>
      <c r="G59" s="465" t="n">
        <f aca="false">F59/$F$9</f>
        <v>0.00157709773557147</v>
      </c>
      <c r="H59" s="462" t="n">
        <v>78.705</v>
      </c>
      <c r="I59" s="463" t="n">
        <v>0</v>
      </c>
      <c r="J59" s="464" t="n">
        <v>0.15</v>
      </c>
      <c r="K59" s="463" t="n">
        <v>0.18</v>
      </c>
      <c r="L59" s="464" t="n">
        <f aca="false">SUM(H59:K59)</f>
        <v>79.035</v>
      </c>
      <c r="M59" s="466" t="n">
        <f aca="false">IF(ISERROR(F59/L59-1),"         /0",(F59/L59-1))</f>
        <v>-0.078711963054343</v>
      </c>
      <c r="N59" s="462" t="n">
        <v>72.814</v>
      </c>
      <c r="O59" s="463" t="n">
        <v>0</v>
      </c>
      <c r="P59" s="464"/>
      <c r="Q59" s="463"/>
      <c r="R59" s="464" t="n">
        <f aca="false">SUM(N59:Q59)</f>
        <v>72.814</v>
      </c>
      <c r="S59" s="465" t="n">
        <f aca="false">R59/$R$9</f>
        <v>0.00157709773557147</v>
      </c>
      <c r="T59" s="462" t="n">
        <v>78.705</v>
      </c>
      <c r="U59" s="463" t="n">
        <v>0</v>
      </c>
      <c r="V59" s="464" t="n">
        <v>0.15</v>
      </c>
      <c r="W59" s="463" t="n">
        <v>0.18</v>
      </c>
      <c r="X59" s="464" t="n">
        <f aca="false">SUM(T59:W59)</f>
        <v>79.035</v>
      </c>
      <c r="Y59" s="467" t="n">
        <f aca="false">IF(ISERROR(R59/X59-1),"         /0",IF(R59/X59&gt;5,"  *  ",(R59/X59-1)))</f>
        <v>-0.078711963054343</v>
      </c>
    </row>
    <row r="60" customFormat="false" ht="14.95" hidden="false" customHeight="false" outlineLevel="0" collapsed="false">
      <c r="A60" s="259" t="s">
        <v>182</v>
      </c>
    </row>
    <row r="61" customFormat="false" ht="14.3" hidden="false" customHeight="false" outlineLevel="0" collapsed="false">
      <c r="A61" s="259" t="s">
        <v>322</v>
      </c>
    </row>
    <row r="62" customFormat="false" ht="14.3" hidden="false" customHeight="false" outlineLevel="0" collapsed="false">
      <c r="A62" s="260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9 M9:M59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M6 Y6">
    <cfRule type="cellIs" priority="5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20.21"/>
    <col collapsed="false" customWidth="true" hidden="false" outlineLevel="0" max="2" min="2" style="260" width="8.66"/>
    <col collapsed="false" customWidth="true" hidden="false" outlineLevel="0" max="3" min="3" style="260" width="9.77"/>
    <col collapsed="false" customWidth="false" hidden="false" outlineLevel="0" max="4" min="4" style="260" width="7.99"/>
    <col collapsed="false" customWidth="true" hidden="false" outlineLevel="0" max="5" min="5" style="260" width="9.77"/>
    <col collapsed="false" customWidth="true" hidden="false" outlineLevel="0" max="6" min="6" style="260" width="9.33"/>
    <col collapsed="false" customWidth="true" hidden="false" outlineLevel="0" max="7" min="7" style="260" width="11.21"/>
    <col collapsed="false" customWidth="true" hidden="false" outlineLevel="0" max="8" min="8" style="260" width="9.21"/>
    <col collapsed="false" customWidth="true" hidden="false" outlineLevel="0" max="9" min="9" style="260" width="9.77"/>
    <col collapsed="false" customWidth="true" hidden="false" outlineLevel="0" max="10" min="10" style="260" width="8.66"/>
    <col collapsed="false" customWidth="true" hidden="false" outlineLevel="0" max="11" min="11" style="260" width="9.77"/>
    <col collapsed="false" customWidth="true" hidden="false" outlineLevel="0" max="12" min="12" style="260" width="9.21"/>
    <col collapsed="false" customWidth="true" hidden="false" outlineLevel="0" max="13" min="13" style="260" width="9.33"/>
    <col collapsed="false" customWidth="true" hidden="false" outlineLevel="0" max="14" min="14" style="260" width="9.77"/>
    <col collapsed="false" customWidth="true" hidden="false" outlineLevel="0" max="15" min="15" style="260" width="10.87"/>
    <col collapsed="false" customWidth="true" hidden="false" outlineLevel="0" max="16" min="16" style="260" width="9.66"/>
    <col collapsed="false" customWidth="true" hidden="false" outlineLevel="0" max="17" min="17" style="260" width="10.1"/>
    <col collapsed="false" customWidth="true" hidden="false" outlineLevel="0" max="18" min="18" style="260" width="10.66"/>
    <col collapsed="false" customWidth="true" hidden="false" outlineLevel="0" max="19" min="19" style="260" width="10.99"/>
    <col collapsed="false" customWidth="true" hidden="false" outlineLevel="0" max="20" min="20" style="260" width="10.32"/>
    <col collapsed="false" customWidth="true" hidden="false" outlineLevel="0" max="23" min="21" style="260" width="10.2"/>
    <col collapsed="false" customWidth="true" hidden="false" outlineLevel="0" max="24" min="24" style="260" width="10.32"/>
    <col collapsed="false" customWidth="true" hidden="false" outlineLevel="0" max="25" min="25" style="260" width="8.76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35" hidden="false" customHeight="true" outlineLevel="0" collapsed="false"/>
    <row r="3" customFormat="false" ht="24.65" hidden="false" customHeight="true" outlineLevel="0" collapsed="false">
      <c r="A3" s="412" t="s">
        <v>36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25" hidden="false" customHeight="true" outlineLevel="0" collapsed="false">
      <c r="A4" s="413" t="s">
        <v>137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8.35" hidden="false" customHeight="true" outlineLevel="0" collapsed="false">
      <c r="A5" s="264" t="s">
        <v>365</v>
      </c>
      <c r="B5" s="414" t="s">
        <v>100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1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3" hidden="false" customHeight="true" outlineLevel="0" collapsed="false">
      <c r="A6" s="264"/>
      <c r="B6" s="417" t="s">
        <v>102</v>
      </c>
      <c r="C6" s="417"/>
      <c r="D6" s="417"/>
      <c r="E6" s="417"/>
      <c r="F6" s="417"/>
      <c r="G6" s="418" t="s">
        <v>103</v>
      </c>
      <c r="H6" s="417" t="s">
        <v>104</v>
      </c>
      <c r="I6" s="417"/>
      <c r="J6" s="417"/>
      <c r="K6" s="417"/>
      <c r="L6" s="417"/>
      <c r="M6" s="419" t="s">
        <v>105</v>
      </c>
      <c r="N6" s="417" t="s">
        <v>106</v>
      </c>
      <c r="O6" s="417"/>
      <c r="P6" s="417"/>
      <c r="Q6" s="417"/>
      <c r="R6" s="417"/>
      <c r="S6" s="418" t="s">
        <v>103</v>
      </c>
      <c r="T6" s="417" t="s">
        <v>107</v>
      </c>
      <c r="U6" s="417"/>
      <c r="V6" s="417"/>
      <c r="W6" s="417"/>
      <c r="X6" s="417"/>
      <c r="Y6" s="420" t="s">
        <v>105</v>
      </c>
    </row>
    <row r="7" s="279" customFormat="true" ht="26.3" hidden="false" customHeight="true" outlineLevel="0" collapsed="false">
      <c r="A7" s="264"/>
      <c r="B7" s="277" t="s">
        <v>68</v>
      </c>
      <c r="C7" s="277"/>
      <c r="D7" s="273" t="s">
        <v>69</v>
      </c>
      <c r="E7" s="273"/>
      <c r="F7" s="518" t="s">
        <v>70</v>
      </c>
      <c r="G7" s="418"/>
      <c r="H7" s="277" t="s">
        <v>68</v>
      </c>
      <c r="I7" s="277"/>
      <c r="J7" s="273" t="s">
        <v>69</v>
      </c>
      <c r="K7" s="273"/>
      <c r="L7" s="518" t="s">
        <v>70</v>
      </c>
      <c r="M7" s="419"/>
      <c r="N7" s="277" t="s">
        <v>68</v>
      </c>
      <c r="O7" s="277"/>
      <c r="P7" s="273" t="s">
        <v>69</v>
      </c>
      <c r="Q7" s="273"/>
      <c r="R7" s="518" t="s">
        <v>70</v>
      </c>
      <c r="S7" s="418"/>
      <c r="T7" s="277" t="s">
        <v>68</v>
      </c>
      <c r="U7" s="277"/>
      <c r="V7" s="273" t="s">
        <v>69</v>
      </c>
      <c r="W7" s="273"/>
      <c r="X7" s="518" t="s">
        <v>70</v>
      </c>
      <c r="Y7" s="420"/>
    </row>
    <row r="8" s="427" customFormat="true" ht="15.75" hidden="false" customHeight="true" outlineLevel="0" collapsed="false">
      <c r="A8" s="264"/>
      <c r="B8" s="424" t="s">
        <v>96</v>
      </c>
      <c r="C8" s="425" t="s">
        <v>97</v>
      </c>
      <c r="D8" s="426" t="s">
        <v>96</v>
      </c>
      <c r="E8" s="425" t="s">
        <v>97</v>
      </c>
      <c r="F8" s="518"/>
      <c r="G8" s="418"/>
      <c r="H8" s="424" t="s">
        <v>96</v>
      </c>
      <c r="I8" s="425" t="s">
        <v>97</v>
      </c>
      <c r="J8" s="426" t="s">
        <v>96</v>
      </c>
      <c r="K8" s="425" t="s">
        <v>97</v>
      </c>
      <c r="L8" s="518"/>
      <c r="M8" s="419"/>
      <c r="N8" s="424" t="s">
        <v>96</v>
      </c>
      <c r="O8" s="425" t="s">
        <v>97</v>
      </c>
      <c r="P8" s="426" t="s">
        <v>96</v>
      </c>
      <c r="Q8" s="425" t="s">
        <v>97</v>
      </c>
      <c r="R8" s="518"/>
      <c r="S8" s="418"/>
      <c r="T8" s="424" t="s">
        <v>96</v>
      </c>
      <c r="U8" s="425" t="s">
        <v>97</v>
      </c>
      <c r="V8" s="426" t="s">
        <v>96</v>
      </c>
      <c r="W8" s="425" t="s">
        <v>97</v>
      </c>
      <c r="X8" s="518"/>
      <c r="Y8" s="420"/>
    </row>
    <row r="9" s="294" customFormat="true" ht="18" hidden="false" customHeight="true" outlineLevel="0" collapsed="false">
      <c r="A9" s="535" t="s">
        <v>66</v>
      </c>
      <c r="B9" s="520" t="n">
        <f aca="false">B10+B14+B25+B34+B42+B47</f>
        <v>27552.825</v>
      </c>
      <c r="C9" s="521" t="n">
        <f aca="false">C10+C14+C25+C34+C42+C47</f>
        <v>14248.002</v>
      </c>
      <c r="D9" s="522" t="n">
        <f aca="false">D10+D14+D25+D34+D42+D47</f>
        <v>3310.617</v>
      </c>
      <c r="E9" s="521" t="n">
        <f aca="false">E10+E14+E25+E34+E42+E47</f>
        <v>1058.174</v>
      </c>
      <c r="F9" s="522" t="n">
        <f aca="false">SUM(B9:E9)</f>
        <v>46169.618</v>
      </c>
      <c r="G9" s="523" t="n">
        <f aca="false">F9/$F$9</f>
        <v>1</v>
      </c>
      <c r="H9" s="520" t="n">
        <f aca="false">H10+H14+H25+H34+H42+H47</f>
        <v>25908.553</v>
      </c>
      <c r="I9" s="521" t="n">
        <f aca="false">I10+I14+I25+I34+I42+I47</f>
        <v>12976.107</v>
      </c>
      <c r="J9" s="522" t="n">
        <f aca="false">J10+J14+J25+J34+J42+J47</f>
        <v>4100.289</v>
      </c>
      <c r="K9" s="521" t="n">
        <f aca="false">K10+K14+K25+K34+K42+K47</f>
        <v>1868.23</v>
      </c>
      <c r="L9" s="522" t="n">
        <f aca="false">SUM(H9:K9)</f>
        <v>44853.179</v>
      </c>
      <c r="M9" s="524" t="n">
        <f aca="false">IF(ISERROR(F9/L9-1),"         /0",(F9/L9-1))</f>
        <v>0.0293499597876885</v>
      </c>
      <c r="N9" s="520" t="n">
        <f aca="false">N10+N14+N25+N34+N42+N47</f>
        <v>27552.825</v>
      </c>
      <c r="O9" s="521" t="n">
        <f aca="false">O10+O14+O25+O34+O42+O47</f>
        <v>14248.002</v>
      </c>
      <c r="P9" s="522" t="n">
        <f aca="false">P10+P14+P25+P34+P42+P47</f>
        <v>3310.617</v>
      </c>
      <c r="Q9" s="521" t="n">
        <f aca="false">Q10+Q14+Q25+Q34+Q42+Q47</f>
        <v>1058.174</v>
      </c>
      <c r="R9" s="522" t="n">
        <f aca="false">SUM(N9:Q9)</f>
        <v>46169.618</v>
      </c>
      <c r="S9" s="523" t="n">
        <f aca="false">R9/$R$9</f>
        <v>1</v>
      </c>
      <c r="T9" s="520" t="n">
        <f aca="false">T10+T14+T25+T34+T42+T47</f>
        <v>25908.553</v>
      </c>
      <c r="U9" s="521" t="n">
        <f aca="false">U10+U14+U25+U34+U42+U47</f>
        <v>12976.107</v>
      </c>
      <c r="V9" s="522" t="n">
        <f aca="false">V10+V14+V25+V34+V42+V47</f>
        <v>4100.289</v>
      </c>
      <c r="W9" s="521" t="n">
        <f aca="false">W10+W14+W25+W34+W42+W47</f>
        <v>1868.23</v>
      </c>
      <c r="X9" s="522" t="n">
        <f aca="false">SUM(T9:W9)</f>
        <v>44853.179</v>
      </c>
      <c r="Y9" s="525" t="n">
        <f aca="false">IF(ISERROR(R9/X9-1),"         /0",(R9/X9-1))</f>
        <v>0.0293499597876885</v>
      </c>
    </row>
    <row r="10" s="486" customFormat="true" ht="19.65" hidden="false" customHeight="true" outlineLevel="0" collapsed="false">
      <c r="A10" s="477" t="s">
        <v>244</v>
      </c>
      <c r="B10" s="478" t="n">
        <f aca="false">SUM(B11:B13)</f>
        <v>19144.878</v>
      </c>
      <c r="C10" s="479" t="n">
        <f aca="false">SUM(C11:C13)</f>
        <v>7119.427</v>
      </c>
      <c r="D10" s="480" t="n">
        <f aca="false">SUM(D11:D13)</f>
        <v>3244.621</v>
      </c>
      <c r="E10" s="481" t="n">
        <f aca="false">SUM(E11:E13)</f>
        <v>787.877</v>
      </c>
      <c r="F10" s="480" t="n">
        <f aca="false">SUM(B10:E10)</f>
        <v>30296.803</v>
      </c>
      <c r="G10" s="483" t="n">
        <f aca="false">F10/$F$9</f>
        <v>0.656206490597345</v>
      </c>
      <c r="H10" s="478" t="n">
        <f aca="false">SUM(H11:H13)</f>
        <v>18321.573</v>
      </c>
      <c r="I10" s="479" t="n">
        <f aca="false">SUM(I11:I13)</f>
        <v>7095.275</v>
      </c>
      <c r="J10" s="480" t="n">
        <f aca="false">SUM(J11:J13)</f>
        <v>4013.258</v>
      </c>
      <c r="K10" s="481" t="n">
        <f aca="false">SUM(K11:K13)</f>
        <v>1185.643</v>
      </c>
      <c r="L10" s="480" t="n">
        <f aca="false">SUM(H10:K10)</f>
        <v>30615.749</v>
      </c>
      <c r="M10" s="484" t="n">
        <f aca="false">IF(ISERROR(F10/L10-1),"         /0",(F10/L10-1))</f>
        <v>-0.010417710179163</v>
      </c>
      <c r="N10" s="478" t="n">
        <f aca="false">SUM(N11:N13)</f>
        <v>19144.878</v>
      </c>
      <c r="O10" s="479" t="n">
        <f aca="false">SUM(O11:O13)</f>
        <v>7119.427</v>
      </c>
      <c r="P10" s="480" t="n">
        <f aca="false">SUM(P11:P13)</f>
        <v>3244.621</v>
      </c>
      <c r="Q10" s="481" t="n">
        <f aca="false">SUM(Q11:Q13)</f>
        <v>787.877</v>
      </c>
      <c r="R10" s="480" t="n">
        <f aca="false">SUM(N10:Q10)</f>
        <v>30296.803</v>
      </c>
      <c r="S10" s="483" t="n">
        <f aca="false">R10/$R$9</f>
        <v>0.656206490597345</v>
      </c>
      <c r="T10" s="478" t="n">
        <f aca="false">SUM(T11:T13)</f>
        <v>18321.573</v>
      </c>
      <c r="U10" s="479" t="n">
        <f aca="false">SUM(U11:U13)</f>
        <v>7095.275</v>
      </c>
      <c r="V10" s="480" t="n">
        <f aca="false">SUM(V11:V13)</f>
        <v>4013.258</v>
      </c>
      <c r="W10" s="481" t="n">
        <f aca="false">SUM(W11:W13)</f>
        <v>1185.643</v>
      </c>
      <c r="X10" s="480" t="n">
        <f aca="false">SUM(T10:W10)</f>
        <v>30615.749</v>
      </c>
      <c r="Y10" s="500" t="n">
        <f aca="false">IF(ISERROR(R10/X10-1),"         /0",IF(R10/X10&gt;5,"  *  ",(R10/X10-1)))</f>
        <v>-0.010417710179163</v>
      </c>
    </row>
    <row r="11" customFormat="false" ht="19.65" hidden="false" customHeight="true" outlineLevel="0" collapsed="false">
      <c r="A11" s="444" t="s">
        <v>326</v>
      </c>
      <c r="B11" s="445" t="n">
        <v>18913.563</v>
      </c>
      <c r="C11" s="446" t="n">
        <v>7039.297</v>
      </c>
      <c r="D11" s="447" t="n">
        <v>3244.621</v>
      </c>
      <c r="E11" s="487" t="n">
        <v>787.877</v>
      </c>
      <c r="F11" s="447" t="n">
        <f aca="false">SUM(B11:E11)</f>
        <v>29985.358</v>
      </c>
      <c r="G11" s="448" t="n">
        <f aca="false">F11/$F$9</f>
        <v>0.649460820750131</v>
      </c>
      <c r="H11" s="445" t="n">
        <v>17991.012</v>
      </c>
      <c r="I11" s="446" t="n">
        <v>6978.35</v>
      </c>
      <c r="J11" s="447" t="n">
        <v>4013.258</v>
      </c>
      <c r="K11" s="487" t="n">
        <v>1185.643</v>
      </c>
      <c r="L11" s="447" t="n">
        <f aca="false">SUM(H11:K11)</f>
        <v>30168.263</v>
      </c>
      <c r="M11" s="449" t="n">
        <f aca="false">IF(ISERROR(F11/L11-1),"         /0",(F11/L11-1))</f>
        <v>-0.00606282834381267</v>
      </c>
      <c r="N11" s="445" t="n">
        <v>18913.563</v>
      </c>
      <c r="O11" s="446" t="n">
        <v>7039.297</v>
      </c>
      <c r="P11" s="447" t="n">
        <v>3244.621</v>
      </c>
      <c r="Q11" s="487" t="n">
        <v>787.877</v>
      </c>
      <c r="R11" s="447" t="n">
        <f aca="false">SUM(N11:Q11)</f>
        <v>29985.358</v>
      </c>
      <c r="S11" s="448" t="n">
        <f aca="false">R11/$R$9</f>
        <v>0.649460820750131</v>
      </c>
      <c r="T11" s="445" t="n">
        <v>17991.012</v>
      </c>
      <c r="U11" s="446" t="n">
        <v>6978.35</v>
      </c>
      <c r="V11" s="447" t="n">
        <v>4013.258</v>
      </c>
      <c r="W11" s="487" t="n">
        <v>1185.643</v>
      </c>
      <c r="X11" s="447" t="n">
        <f aca="false">SUM(T11:W11)</f>
        <v>30168.263</v>
      </c>
      <c r="Y11" s="450" t="n">
        <f aca="false">IF(ISERROR(R11/X11-1),"         /0",IF(R11/X11&gt;5,"  *  ",(R11/X11-1)))</f>
        <v>-0.00606282834381267</v>
      </c>
    </row>
    <row r="12" customFormat="false" ht="19.65" hidden="false" customHeight="true" outlineLevel="0" collapsed="false">
      <c r="A12" s="444" t="s">
        <v>327</v>
      </c>
      <c r="B12" s="445" t="n">
        <v>131.055</v>
      </c>
      <c r="C12" s="446" t="n">
        <v>80.13</v>
      </c>
      <c r="D12" s="447" t="n">
        <v>0</v>
      </c>
      <c r="E12" s="487" t="n">
        <v>0</v>
      </c>
      <c r="F12" s="447" t="n">
        <f aca="false">SUM(B12:E12)</f>
        <v>211.185</v>
      </c>
      <c r="G12" s="448" t="n">
        <f aca="false">F12/$F$9</f>
        <v>0.00457411191922792</v>
      </c>
      <c r="H12" s="445" t="n">
        <v>124.574</v>
      </c>
      <c r="I12" s="446" t="n">
        <v>116.039</v>
      </c>
      <c r="J12" s="447"/>
      <c r="K12" s="487"/>
      <c r="L12" s="447" t="n">
        <f aca="false">SUM(H12:K12)</f>
        <v>240.613</v>
      </c>
      <c r="M12" s="449" t="n">
        <f aca="false">IF(ISERROR(F12/L12-1),"         /0",(F12/L12-1))</f>
        <v>-0.122304281148566</v>
      </c>
      <c r="N12" s="445" t="n">
        <v>131.055</v>
      </c>
      <c r="O12" s="446" t="n">
        <v>80.13</v>
      </c>
      <c r="P12" s="447"/>
      <c r="Q12" s="487"/>
      <c r="R12" s="447" t="n">
        <f aca="false">SUM(N12:Q12)</f>
        <v>211.185</v>
      </c>
      <c r="S12" s="448" t="n">
        <f aca="false">R12/$R$9</f>
        <v>0.00457411191922792</v>
      </c>
      <c r="T12" s="445" t="n">
        <v>124.574</v>
      </c>
      <c r="U12" s="446" t="n">
        <v>116.039</v>
      </c>
      <c r="V12" s="447"/>
      <c r="W12" s="487"/>
      <c r="X12" s="447" t="n">
        <f aca="false">SUM(T12:W12)</f>
        <v>240.613</v>
      </c>
      <c r="Y12" s="450" t="n">
        <f aca="false">IF(ISERROR(R12/X12-1),"         /0",IF(R12/X12&gt;5,"  *  ",(R12/X12-1)))</f>
        <v>-0.122304281148566</v>
      </c>
    </row>
    <row r="13" customFormat="false" ht="19.65" hidden="false" customHeight="true" outlineLevel="0" collapsed="false">
      <c r="A13" s="490" t="s">
        <v>328</v>
      </c>
      <c r="B13" s="491" t="n">
        <v>100.26</v>
      </c>
      <c r="C13" s="492" t="n">
        <v>0</v>
      </c>
      <c r="D13" s="493" t="n">
        <v>0</v>
      </c>
      <c r="E13" s="494" t="n">
        <v>0</v>
      </c>
      <c r="F13" s="493" t="n">
        <f aca="false">SUM(B13:E13)</f>
        <v>100.26</v>
      </c>
      <c r="G13" s="496" t="n">
        <f aca="false">F13/$F$9</f>
        <v>0.00217155792798632</v>
      </c>
      <c r="H13" s="491" t="n">
        <v>205.987</v>
      </c>
      <c r="I13" s="492" t="n">
        <v>0.886</v>
      </c>
      <c r="J13" s="493"/>
      <c r="K13" s="494"/>
      <c r="L13" s="493" t="n">
        <f aca="false">SUM(H13:K13)</f>
        <v>206.873</v>
      </c>
      <c r="M13" s="536" t="n">
        <f aca="false">IF(ISERROR(F13/L13-1),"         /0",(F13/L13-1))</f>
        <v>-0.515354831224955</v>
      </c>
      <c r="N13" s="491" t="n">
        <v>100.26</v>
      </c>
      <c r="O13" s="492" t="n">
        <v>0</v>
      </c>
      <c r="P13" s="493"/>
      <c r="Q13" s="494"/>
      <c r="R13" s="493" t="n">
        <f aca="false">SUM(N13:Q13)</f>
        <v>100.26</v>
      </c>
      <c r="S13" s="496" t="n">
        <f aca="false">R13/$R$9</f>
        <v>0.00217155792798632</v>
      </c>
      <c r="T13" s="491" t="n">
        <v>205.987</v>
      </c>
      <c r="U13" s="492" t="n">
        <v>0.886</v>
      </c>
      <c r="V13" s="493"/>
      <c r="W13" s="494"/>
      <c r="X13" s="493" t="n">
        <f aca="false">SUM(T13:W13)</f>
        <v>206.873</v>
      </c>
      <c r="Y13" s="499" t="n">
        <f aca="false">IF(ISERROR(R13/X13-1),"         /0",IF(R13/X13&gt;5,"  *  ",(R13/X13-1)))</f>
        <v>-0.515354831224955</v>
      </c>
    </row>
    <row r="14" s="486" customFormat="true" ht="19.65" hidden="false" customHeight="true" outlineLevel="0" collapsed="false">
      <c r="A14" s="477" t="s">
        <v>267</v>
      </c>
      <c r="B14" s="478" t="n">
        <f aca="false">SUM(B15:B24)</f>
        <v>3028.83</v>
      </c>
      <c r="C14" s="479" t="n">
        <f aca="false">SUM(C15:C24)</f>
        <v>4168.689</v>
      </c>
      <c r="D14" s="480" t="n">
        <f aca="false">SUM(D15:D24)</f>
        <v>30.97</v>
      </c>
      <c r="E14" s="481" t="n">
        <f aca="false">SUM(E15:E24)</f>
        <v>201.283</v>
      </c>
      <c r="F14" s="480" t="n">
        <f aca="false">SUM(B14:E14)</f>
        <v>7429.772</v>
      </c>
      <c r="G14" s="483" t="n">
        <f aca="false">F14/$F$9</f>
        <v>0.160923402051973</v>
      </c>
      <c r="H14" s="478" t="n">
        <f aca="false">SUM(H15:H24)</f>
        <v>2912.944</v>
      </c>
      <c r="I14" s="479" t="n">
        <f aca="false">SUM(I15:I24)</f>
        <v>3038.84</v>
      </c>
      <c r="J14" s="480" t="n">
        <f aca="false">SUM(J15:J24)</f>
        <v>38.071</v>
      </c>
      <c r="K14" s="481" t="n">
        <f aca="false">SUM(K15:K24)</f>
        <v>405.191</v>
      </c>
      <c r="L14" s="480" t="n">
        <f aca="false">SUM(H14:K14)</f>
        <v>6395.046</v>
      </c>
      <c r="M14" s="484" t="n">
        <f aca="false">IF(ISERROR(F14/L14-1),"         /0",(F14/L14-1))</f>
        <v>0.161801181727231</v>
      </c>
      <c r="N14" s="478" t="n">
        <f aca="false">SUM(N15:N24)</f>
        <v>3028.83</v>
      </c>
      <c r="O14" s="479" t="n">
        <f aca="false">SUM(O15:O24)</f>
        <v>4168.689</v>
      </c>
      <c r="P14" s="480" t="n">
        <f aca="false">SUM(P15:P24)</f>
        <v>30.97</v>
      </c>
      <c r="Q14" s="481" t="n">
        <f aca="false">SUM(Q15:Q24)</f>
        <v>201.283</v>
      </c>
      <c r="R14" s="480" t="n">
        <f aca="false">SUM(N14:Q14)</f>
        <v>7429.772</v>
      </c>
      <c r="S14" s="483" t="n">
        <f aca="false">R14/$R$9</f>
        <v>0.160923402051973</v>
      </c>
      <c r="T14" s="478" t="n">
        <f aca="false">SUM(T15:T24)</f>
        <v>2912.944</v>
      </c>
      <c r="U14" s="479" t="n">
        <f aca="false">SUM(U15:U24)</f>
        <v>3038.84</v>
      </c>
      <c r="V14" s="480" t="n">
        <f aca="false">SUM(V15:V24)</f>
        <v>38.071</v>
      </c>
      <c r="W14" s="481" t="n">
        <f aca="false">SUM(W15:W24)</f>
        <v>405.191</v>
      </c>
      <c r="X14" s="480" t="n">
        <f aca="false">SUM(T14:W14)</f>
        <v>6395.046</v>
      </c>
      <c r="Y14" s="500" t="n">
        <f aca="false">IF(ISERROR(R14/X14-1),"         /0",IF(R14/X14&gt;5,"  *  ",(R14/X14-1)))</f>
        <v>0.161801181727231</v>
      </c>
    </row>
    <row r="15" customFormat="false" ht="19.65" hidden="false" customHeight="true" outlineLevel="0" collapsed="false">
      <c r="A15" s="451" t="s">
        <v>330</v>
      </c>
      <c r="B15" s="452" t="n">
        <v>635.681</v>
      </c>
      <c r="C15" s="453" t="n">
        <v>1216.647</v>
      </c>
      <c r="D15" s="454" t="n">
        <v>8.87</v>
      </c>
      <c r="E15" s="501" t="n">
        <v>0.16</v>
      </c>
      <c r="F15" s="447" t="n">
        <f aca="false">SUM(B15:E15)</f>
        <v>1861.358</v>
      </c>
      <c r="G15" s="448" t="n">
        <f aca="false">F15/$F$9</f>
        <v>0.0403156465362135</v>
      </c>
      <c r="H15" s="445" t="n">
        <v>723.039</v>
      </c>
      <c r="I15" s="453" t="n">
        <v>887.356</v>
      </c>
      <c r="J15" s="454" t="n">
        <v>0</v>
      </c>
      <c r="K15" s="453" t="n">
        <v>79.072</v>
      </c>
      <c r="L15" s="447" t="n">
        <f aca="false">SUM(H15:K15)</f>
        <v>1689.467</v>
      </c>
      <c r="M15" s="455" t="n">
        <f aca="false">IF(ISERROR(F15/L15-1),"         /0",(F15/L15-1))</f>
        <v>0.101742738982176</v>
      </c>
      <c r="N15" s="452" t="n">
        <v>635.681</v>
      </c>
      <c r="O15" s="453" t="n">
        <v>1216.647</v>
      </c>
      <c r="P15" s="454" t="n">
        <v>8.87</v>
      </c>
      <c r="Q15" s="453" t="n">
        <v>0.16</v>
      </c>
      <c r="R15" s="454" t="n">
        <f aca="false">SUM(N15:Q15)</f>
        <v>1861.358</v>
      </c>
      <c r="S15" s="458" t="n">
        <f aca="false">R15/$R$9</f>
        <v>0.0403156465362135</v>
      </c>
      <c r="T15" s="456" t="n">
        <v>723.039</v>
      </c>
      <c r="U15" s="453" t="n">
        <v>887.356</v>
      </c>
      <c r="V15" s="454" t="n">
        <v>0</v>
      </c>
      <c r="W15" s="501" t="n">
        <v>79.072</v>
      </c>
      <c r="X15" s="454" t="n">
        <f aca="false">SUM(T15:W15)</f>
        <v>1689.467</v>
      </c>
      <c r="Y15" s="457" t="n">
        <f aca="false">IF(ISERROR(R15/X15-1),"         /0",IF(R15/X15&gt;5,"  *  ",(R15/X15-1)))</f>
        <v>0.101742738982176</v>
      </c>
    </row>
    <row r="16" customFormat="false" ht="19.65" hidden="false" customHeight="true" outlineLevel="0" collapsed="false">
      <c r="A16" s="451" t="s">
        <v>331</v>
      </c>
      <c r="B16" s="452" t="n">
        <v>457.616</v>
      </c>
      <c r="C16" s="453" t="n">
        <v>1298.287</v>
      </c>
      <c r="D16" s="454" t="n">
        <v>0</v>
      </c>
      <c r="E16" s="501" t="n">
        <v>0</v>
      </c>
      <c r="F16" s="454" t="n">
        <f aca="false">SUM(B16:E16)</f>
        <v>1755.903</v>
      </c>
      <c r="G16" s="458" t="n">
        <f aca="false">F16/$F$9</f>
        <v>0.0380315687255632</v>
      </c>
      <c r="H16" s="452" t="n">
        <v>209.845</v>
      </c>
      <c r="I16" s="453" t="n">
        <v>629.527</v>
      </c>
      <c r="J16" s="454" t="n">
        <v>0</v>
      </c>
      <c r="K16" s="453" t="n">
        <v>0.2</v>
      </c>
      <c r="L16" s="454" t="n">
        <f aca="false">SUM(H16:K16)</f>
        <v>839.572</v>
      </c>
      <c r="M16" s="455" t="n">
        <f aca="false">IF(ISERROR(F16/L16-1),"         /0",(F16/L16-1))</f>
        <v>1.09142634580477</v>
      </c>
      <c r="N16" s="452" t="n">
        <v>457.616</v>
      </c>
      <c r="O16" s="453" t="n">
        <v>1298.287</v>
      </c>
      <c r="P16" s="454" t="n">
        <v>0</v>
      </c>
      <c r="Q16" s="453" t="n">
        <v>0</v>
      </c>
      <c r="R16" s="454" t="n">
        <f aca="false">SUM(N16:Q16)</f>
        <v>1755.903</v>
      </c>
      <c r="S16" s="458" t="n">
        <f aca="false">R16/$R$9</f>
        <v>0.0380315687255632</v>
      </c>
      <c r="T16" s="456" t="n">
        <v>209.845</v>
      </c>
      <c r="U16" s="453" t="n">
        <v>629.527</v>
      </c>
      <c r="V16" s="454" t="n">
        <v>0</v>
      </c>
      <c r="W16" s="453" t="n">
        <v>0.2</v>
      </c>
      <c r="X16" s="454" t="n">
        <f aca="false">SUM(T16:W16)</f>
        <v>839.572</v>
      </c>
      <c r="Y16" s="457" t="n">
        <f aca="false">IF(ISERROR(R16/X16-1),"         /0",IF(R16/X16&gt;5,"  *  ",(R16/X16-1)))</f>
        <v>1.09142634580477</v>
      </c>
    </row>
    <row r="17" customFormat="false" ht="19.65" hidden="false" customHeight="true" outlineLevel="0" collapsed="false">
      <c r="A17" s="451" t="s">
        <v>329</v>
      </c>
      <c r="B17" s="452" t="n">
        <v>568.977</v>
      </c>
      <c r="C17" s="453" t="n">
        <v>505.763</v>
      </c>
      <c r="D17" s="454" t="n">
        <v>0.1</v>
      </c>
      <c r="E17" s="501" t="n">
        <v>0.26</v>
      </c>
      <c r="F17" s="454" t="n">
        <f aca="false">SUM(B17:E17)</f>
        <v>1075.1</v>
      </c>
      <c r="G17" s="458" t="n">
        <f aca="false">F17/$F$9</f>
        <v>0.0232858760061649</v>
      </c>
      <c r="H17" s="452" t="n">
        <v>648.59</v>
      </c>
      <c r="I17" s="453" t="n">
        <v>327.46</v>
      </c>
      <c r="J17" s="454" t="n">
        <v>0.12</v>
      </c>
      <c r="K17" s="453" t="n">
        <v>12.092</v>
      </c>
      <c r="L17" s="454" t="n">
        <f aca="false">SUM(H17:K17)</f>
        <v>988.262</v>
      </c>
      <c r="M17" s="455" t="n">
        <f aca="false">IF(ISERROR(F17/L17-1),"         /0",(F17/L17-1))</f>
        <v>0.0878694111480558</v>
      </c>
      <c r="N17" s="452" t="n">
        <v>568.977</v>
      </c>
      <c r="O17" s="453" t="n">
        <v>505.763</v>
      </c>
      <c r="P17" s="454" t="n">
        <v>0.1</v>
      </c>
      <c r="Q17" s="453" t="n">
        <v>0.26</v>
      </c>
      <c r="R17" s="454" t="n">
        <f aca="false">SUM(N17:Q17)</f>
        <v>1075.1</v>
      </c>
      <c r="S17" s="458" t="n">
        <f aca="false">R17/$R$9</f>
        <v>0.0232858760061649</v>
      </c>
      <c r="T17" s="456" t="n">
        <v>648.59</v>
      </c>
      <c r="U17" s="453" t="n">
        <v>327.46</v>
      </c>
      <c r="V17" s="454" t="n">
        <v>0.12</v>
      </c>
      <c r="W17" s="453" t="n">
        <v>12.092</v>
      </c>
      <c r="X17" s="454" t="n">
        <f aca="false">SUM(T17:W17)</f>
        <v>988.262</v>
      </c>
      <c r="Y17" s="457" t="n">
        <f aca="false">IF(ISERROR(R17/X17-1),"         /0",IF(R17/X17&gt;5,"  *  ",(R17/X17-1)))</f>
        <v>0.0878694111480558</v>
      </c>
    </row>
    <row r="18" customFormat="false" ht="19.65" hidden="false" customHeight="true" outlineLevel="0" collapsed="false">
      <c r="A18" s="451" t="s">
        <v>332</v>
      </c>
      <c r="B18" s="452" t="n">
        <v>234.395</v>
      </c>
      <c r="C18" s="453" t="n">
        <v>632.719</v>
      </c>
      <c r="D18" s="454" t="n">
        <v>0</v>
      </c>
      <c r="E18" s="501" t="n">
        <v>5.952</v>
      </c>
      <c r="F18" s="454" t="n">
        <f aca="false">SUM(B18:E18)</f>
        <v>873.066</v>
      </c>
      <c r="G18" s="458" t="n">
        <f aca="false">F18/$F$9</f>
        <v>0.0189099680226941</v>
      </c>
      <c r="H18" s="452" t="n">
        <v>285.005</v>
      </c>
      <c r="I18" s="453" t="n">
        <v>627.523</v>
      </c>
      <c r="J18" s="454" t="n">
        <v>0</v>
      </c>
      <c r="K18" s="453" t="n">
        <v>45.727</v>
      </c>
      <c r="L18" s="454" t="n">
        <f aca="false">SUM(H18:K18)</f>
        <v>958.255</v>
      </c>
      <c r="M18" s="455" t="n">
        <f aca="false">IF(ISERROR(F18/L18-1),"         /0",(F18/L18-1))</f>
        <v>-0.0889001361850447</v>
      </c>
      <c r="N18" s="452" t="n">
        <v>234.395</v>
      </c>
      <c r="O18" s="453" t="n">
        <v>632.719</v>
      </c>
      <c r="P18" s="454"/>
      <c r="Q18" s="453" t="n">
        <v>5.952</v>
      </c>
      <c r="R18" s="454" t="n">
        <f aca="false">SUM(N18:Q18)</f>
        <v>873.066</v>
      </c>
      <c r="S18" s="458" t="n">
        <f aca="false">R18/$R$9</f>
        <v>0.0189099680226941</v>
      </c>
      <c r="T18" s="456" t="n">
        <v>285.005</v>
      </c>
      <c r="U18" s="453" t="n">
        <v>627.523</v>
      </c>
      <c r="V18" s="454" t="n">
        <v>0</v>
      </c>
      <c r="W18" s="453" t="n">
        <v>45.727</v>
      </c>
      <c r="X18" s="454" t="n">
        <f aca="false">SUM(T18:W18)</f>
        <v>958.255</v>
      </c>
      <c r="Y18" s="457" t="n">
        <f aca="false">IF(ISERROR(R18/X18-1),"         /0",IF(R18/X18&gt;5,"  *  ",(R18/X18-1)))</f>
        <v>-0.0889001361850447</v>
      </c>
    </row>
    <row r="19" customFormat="false" ht="19.65" hidden="false" customHeight="true" outlineLevel="0" collapsed="false">
      <c r="A19" s="451" t="s">
        <v>334</v>
      </c>
      <c r="B19" s="452" t="n">
        <v>469.108</v>
      </c>
      <c r="C19" s="453" t="n">
        <v>183.911</v>
      </c>
      <c r="D19" s="454" t="n">
        <v>22</v>
      </c>
      <c r="E19" s="501" t="n">
        <v>170.734</v>
      </c>
      <c r="F19" s="454" t="n">
        <f aca="false">SUM(B19:E19)</f>
        <v>845.753</v>
      </c>
      <c r="G19" s="458" t="n">
        <f aca="false">F19/$F$9</f>
        <v>0.0183183885125495</v>
      </c>
      <c r="H19" s="452" t="n">
        <v>470.349</v>
      </c>
      <c r="I19" s="453" t="n">
        <v>275.89</v>
      </c>
      <c r="J19" s="454" t="n">
        <v>37.951</v>
      </c>
      <c r="K19" s="453" t="n">
        <v>268.1</v>
      </c>
      <c r="L19" s="454" t="n">
        <f aca="false">SUM(H19:K19)</f>
        <v>1052.29</v>
      </c>
      <c r="M19" s="455" t="n">
        <f aca="false">IF(ISERROR(F19/L19-1),"         /0",(F19/L19-1))</f>
        <v>-0.196273840861359</v>
      </c>
      <c r="N19" s="452" t="n">
        <v>469.108</v>
      </c>
      <c r="O19" s="453" t="n">
        <v>183.911</v>
      </c>
      <c r="P19" s="454" t="n">
        <v>22</v>
      </c>
      <c r="Q19" s="453" t="n">
        <v>170.734</v>
      </c>
      <c r="R19" s="454" t="n">
        <f aca="false">SUM(N19:Q19)</f>
        <v>845.753</v>
      </c>
      <c r="S19" s="458" t="n">
        <f aca="false">R19/$R$9</f>
        <v>0.0183183885125495</v>
      </c>
      <c r="T19" s="456" t="n">
        <v>470.349</v>
      </c>
      <c r="U19" s="453" t="n">
        <v>275.89</v>
      </c>
      <c r="V19" s="454" t="n">
        <v>37.951</v>
      </c>
      <c r="W19" s="453" t="n">
        <v>268.1</v>
      </c>
      <c r="X19" s="454" t="n">
        <f aca="false">SUM(T19:W19)</f>
        <v>1052.29</v>
      </c>
      <c r="Y19" s="457" t="n">
        <f aca="false">IF(ISERROR(R19/X19-1),"         /0",IF(R19/X19&gt;5,"  *  ",(R19/X19-1)))</f>
        <v>-0.196273840861359</v>
      </c>
    </row>
    <row r="20" customFormat="false" ht="19.65" hidden="false" customHeight="true" outlineLevel="0" collapsed="false">
      <c r="A20" s="451" t="s">
        <v>337</v>
      </c>
      <c r="B20" s="452" t="n">
        <v>494.478</v>
      </c>
      <c r="C20" s="453" t="n">
        <v>0</v>
      </c>
      <c r="D20" s="454" t="n">
        <v>0</v>
      </c>
      <c r="E20" s="501" t="n">
        <v>0</v>
      </c>
      <c r="F20" s="454" t="n">
        <f aca="false">SUM(B20:E20)</f>
        <v>494.478</v>
      </c>
      <c r="G20" s="458" t="n">
        <f aca="false">F20/$F$9</f>
        <v>0.0107100301328029</v>
      </c>
      <c r="H20" s="452" t="n">
        <v>392.467</v>
      </c>
      <c r="I20" s="453" t="n">
        <v>0</v>
      </c>
      <c r="J20" s="454"/>
      <c r="K20" s="453"/>
      <c r="L20" s="454" t="n">
        <f aca="false">SUM(H20:K20)</f>
        <v>392.467</v>
      </c>
      <c r="M20" s="455" t="n">
        <f aca="false">IF(ISERROR(F20/L20-1),"         /0",(F20/L20-1))</f>
        <v>0.259922490298548</v>
      </c>
      <c r="N20" s="452" t="n">
        <v>494.478</v>
      </c>
      <c r="O20" s="453" t="n">
        <v>0</v>
      </c>
      <c r="P20" s="454"/>
      <c r="Q20" s="453"/>
      <c r="R20" s="454" t="n">
        <f aca="false">SUM(N20:Q20)</f>
        <v>494.478</v>
      </c>
      <c r="S20" s="458" t="n">
        <f aca="false">R20/$R$9</f>
        <v>0.0107100301328029</v>
      </c>
      <c r="T20" s="456" t="n">
        <v>392.467</v>
      </c>
      <c r="U20" s="453" t="n">
        <v>0</v>
      </c>
      <c r="V20" s="454"/>
      <c r="W20" s="453"/>
      <c r="X20" s="454" t="n">
        <f aca="false">SUM(T20:W20)</f>
        <v>392.467</v>
      </c>
      <c r="Y20" s="457" t="n">
        <f aca="false">IF(ISERROR(R20/X20-1),"         /0",IF(R20/X20&gt;5,"  *  ",(R20/X20-1)))</f>
        <v>0.259922490298548</v>
      </c>
    </row>
    <row r="21" customFormat="false" ht="19.65" hidden="false" customHeight="true" outlineLevel="0" collapsed="false">
      <c r="A21" s="451" t="s">
        <v>333</v>
      </c>
      <c r="B21" s="452" t="n">
        <v>149.476</v>
      </c>
      <c r="C21" s="453" t="n">
        <v>203.494</v>
      </c>
      <c r="D21" s="454" t="n">
        <v>0</v>
      </c>
      <c r="E21" s="501" t="n">
        <v>0</v>
      </c>
      <c r="F21" s="454" t="n">
        <f aca="false">SUM(B21:E21)</f>
        <v>352.97</v>
      </c>
      <c r="G21" s="458" t="n">
        <f aca="false">F21/$F$9</f>
        <v>0.00764507083424429</v>
      </c>
      <c r="H21" s="452" t="n">
        <v>163.206</v>
      </c>
      <c r="I21" s="453" t="n">
        <v>173.011</v>
      </c>
      <c r="J21" s="454" t="n">
        <v>0</v>
      </c>
      <c r="K21" s="453" t="n">
        <v>0</v>
      </c>
      <c r="L21" s="454" t="n">
        <f aca="false">SUM(H21:K21)</f>
        <v>336.217</v>
      </c>
      <c r="M21" s="455" t="n">
        <f aca="false">IF(ISERROR(F21/L21-1),"         /0",(F21/L21-1))</f>
        <v>0.0498279385040019</v>
      </c>
      <c r="N21" s="452" t="n">
        <v>149.476</v>
      </c>
      <c r="O21" s="453" t="n">
        <v>203.494</v>
      </c>
      <c r="P21" s="454" t="n">
        <v>0</v>
      </c>
      <c r="Q21" s="453"/>
      <c r="R21" s="454" t="n">
        <f aca="false">SUM(N21:Q21)</f>
        <v>352.97</v>
      </c>
      <c r="S21" s="458" t="n">
        <f aca="false">R21/$R$9</f>
        <v>0.00764507083424429</v>
      </c>
      <c r="T21" s="456" t="n">
        <v>163.206</v>
      </c>
      <c r="U21" s="453" t="n">
        <v>173.011</v>
      </c>
      <c r="V21" s="454" t="n">
        <v>0</v>
      </c>
      <c r="W21" s="453" t="n">
        <v>0</v>
      </c>
      <c r="X21" s="454" t="n">
        <f aca="false">SUM(T21:W21)</f>
        <v>336.217</v>
      </c>
      <c r="Y21" s="457" t="n">
        <f aca="false">IF(ISERROR(R21/X21-1),"         /0",IF(R21/X21&gt;5,"  *  ",(R21/X21-1)))</f>
        <v>0.0498279385040019</v>
      </c>
    </row>
    <row r="22" customFormat="false" ht="19.65" hidden="false" customHeight="true" outlineLevel="0" collapsed="false">
      <c r="A22" s="451" t="s">
        <v>336</v>
      </c>
      <c r="B22" s="452" t="n">
        <v>0</v>
      </c>
      <c r="C22" s="453" t="n">
        <v>127.642</v>
      </c>
      <c r="D22" s="454" t="n">
        <v>0</v>
      </c>
      <c r="E22" s="501" t="n">
        <v>0</v>
      </c>
      <c r="F22" s="454" t="n">
        <f aca="false">SUM(B22:E22)</f>
        <v>127.642</v>
      </c>
      <c r="G22" s="458" t="n">
        <f aca="false">F22/$F$9</f>
        <v>0.00276463192742899</v>
      </c>
      <c r="H22" s="452" t="n">
        <v>0</v>
      </c>
      <c r="I22" s="453" t="n">
        <v>105.484</v>
      </c>
      <c r="J22" s="454"/>
      <c r="K22" s="453"/>
      <c r="L22" s="454" t="n">
        <f aca="false">SUM(H22:K22)</f>
        <v>105.484</v>
      </c>
      <c r="M22" s="455" t="n">
        <f aca="false">IF(ISERROR(F22/L22-1),"         /0",(F22/L22-1))</f>
        <v>0.210060293504228</v>
      </c>
      <c r="N22" s="452" t="n">
        <v>0</v>
      </c>
      <c r="O22" s="453" t="n">
        <v>127.642</v>
      </c>
      <c r="P22" s="454"/>
      <c r="Q22" s="453"/>
      <c r="R22" s="454" t="n">
        <f aca="false">SUM(N22:Q22)</f>
        <v>127.642</v>
      </c>
      <c r="S22" s="458" t="n">
        <f aca="false">R22/$R$9</f>
        <v>0.00276463192742899</v>
      </c>
      <c r="T22" s="456" t="n">
        <v>0</v>
      </c>
      <c r="U22" s="453" t="n">
        <v>105.484</v>
      </c>
      <c r="V22" s="454"/>
      <c r="W22" s="453"/>
      <c r="X22" s="454" t="n">
        <f aca="false">SUM(T22:W22)</f>
        <v>105.484</v>
      </c>
      <c r="Y22" s="457" t="n">
        <f aca="false">IF(ISERROR(R22/X22-1),"         /0",IF(R22/X22&gt;5,"  *  ",(R22/X22-1)))</f>
        <v>0.210060293504228</v>
      </c>
    </row>
    <row r="23" customFormat="false" ht="19.15" hidden="false" customHeight="true" outlineLevel="0" collapsed="false">
      <c r="A23" s="451" t="s">
        <v>335</v>
      </c>
      <c r="B23" s="452" t="n">
        <v>19.099</v>
      </c>
      <c r="C23" s="453" t="n">
        <v>0.226</v>
      </c>
      <c r="D23" s="454" t="n">
        <v>0</v>
      </c>
      <c r="E23" s="453" t="n">
        <v>24.177</v>
      </c>
      <c r="F23" s="454" t="n">
        <f aca="false">SUM(B23:E23)</f>
        <v>43.502</v>
      </c>
      <c r="G23" s="458" t="n">
        <f aca="false">F23/$F$9</f>
        <v>0.0009422213543114</v>
      </c>
      <c r="H23" s="452" t="n">
        <v>20.443</v>
      </c>
      <c r="I23" s="453" t="n">
        <v>1.115</v>
      </c>
      <c r="J23" s="454"/>
      <c r="K23" s="453"/>
      <c r="L23" s="454" t="n">
        <f aca="false">SUM(H23:K23)</f>
        <v>21.558</v>
      </c>
      <c r="M23" s="455" t="n">
        <f aca="false">IF(ISERROR(F23/L23-1),"         /0",(F23/L23-1))</f>
        <v>1.01790518600983</v>
      </c>
      <c r="N23" s="452" t="n">
        <v>19.099</v>
      </c>
      <c r="O23" s="453" t="n">
        <v>0.226</v>
      </c>
      <c r="P23" s="454"/>
      <c r="Q23" s="453" t="n">
        <v>24.177</v>
      </c>
      <c r="R23" s="454" t="n">
        <f aca="false">SUM(N23:Q23)</f>
        <v>43.502</v>
      </c>
      <c r="S23" s="458" t="n">
        <f aca="false">R23/$R$9</f>
        <v>0.0009422213543114</v>
      </c>
      <c r="T23" s="456" t="n">
        <v>20.443</v>
      </c>
      <c r="U23" s="453" t="n">
        <v>1.115</v>
      </c>
      <c r="V23" s="454"/>
      <c r="W23" s="453"/>
      <c r="X23" s="454" t="n">
        <f aca="false">SUM(T23:W23)</f>
        <v>21.558</v>
      </c>
      <c r="Y23" s="457" t="n">
        <f aca="false">IF(ISERROR(R23/X23-1),"         /0",IF(R23/X23&gt;5,"  *  ",(R23/X23-1)))</f>
        <v>1.01790518600983</v>
      </c>
    </row>
    <row r="24" customFormat="false" ht="19.65" hidden="false" customHeight="true" outlineLevel="0" collapsed="false">
      <c r="A24" s="451" t="s">
        <v>321</v>
      </c>
      <c r="B24" s="452" t="n">
        <v>0</v>
      </c>
      <c r="C24" s="453" t="n">
        <v>0</v>
      </c>
      <c r="D24" s="454" t="n">
        <v>0</v>
      </c>
      <c r="E24" s="453" t="n">
        <v>0</v>
      </c>
      <c r="F24" s="454" t="n">
        <f aca="false">SUM(B24:E24)</f>
        <v>0</v>
      </c>
      <c r="G24" s="458" t="n">
        <f aca="false">F24/$F$9</f>
        <v>0</v>
      </c>
      <c r="H24" s="452" t="n">
        <v>0</v>
      </c>
      <c r="I24" s="453" t="n">
        <v>11.474</v>
      </c>
      <c r="J24" s="454"/>
      <c r="K24" s="453"/>
      <c r="L24" s="454" t="n">
        <f aca="false">SUM(H24:K24)</f>
        <v>11.474</v>
      </c>
      <c r="M24" s="455" t="s">
        <v>157</v>
      </c>
      <c r="N24" s="452" t="n">
        <v>0</v>
      </c>
      <c r="O24" s="453"/>
      <c r="P24" s="454"/>
      <c r="Q24" s="453"/>
      <c r="R24" s="454" t="n">
        <f aca="false">SUM(N24:Q24)</f>
        <v>0</v>
      </c>
      <c r="S24" s="458" t="n">
        <f aca="false">R24/$R$9</f>
        <v>0</v>
      </c>
      <c r="T24" s="456" t="n">
        <v>0</v>
      </c>
      <c r="U24" s="453" t="n">
        <v>11.474</v>
      </c>
      <c r="V24" s="454"/>
      <c r="W24" s="453"/>
      <c r="X24" s="454" t="n">
        <f aca="false">SUM(T24:W24)</f>
        <v>11.474</v>
      </c>
      <c r="Y24" s="457" t="n">
        <f aca="false">IF(ISERROR(R24/X24-1),"         /0",IF(R24/X24&gt;5,"  *  ",(R24/X24-1)))</f>
        <v>-1</v>
      </c>
    </row>
    <row r="25" s="486" customFormat="true" ht="19.65" hidden="false" customHeight="true" outlineLevel="0" collapsed="false">
      <c r="A25" s="477" t="s">
        <v>285</v>
      </c>
      <c r="B25" s="478" t="n">
        <f aca="false">SUM(B26:B33)</f>
        <v>2774.173</v>
      </c>
      <c r="C25" s="479" t="n">
        <f aca="false">SUM(C26:C33)</f>
        <v>1325.356</v>
      </c>
      <c r="D25" s="480" t="n">
        <f aca="false">SUM(D26:D33)</f>
        <v>0</v>
      </c>
      <c r="E25" s="479" t="n">
        <f aca="false">SUM(E26:E33)</f>
        <v>0</v>
      </c>
      <c r="F25" s="480" t="n">
        <f aca="false">SUM(B25:E25)</f>
        <v>4099.529</v>
      </c>
      <c r="G25" s="483" t="n">
        <f aca="false">F25/$F$9</f>
        <v>0.0887927857666052</v>
      </c>
      <c r="H25" s="478" t="n">
        <f aca="false">SUM(H26:H33)</f>
        <v>1868.88</v>
      </c>
      <c r="I25" s="479" t="n">
        <f aca="false">SUM(I26:I33)</f>
        <v>1288.338</v>
      </c>
      <c r="J25" s="480" t="n">
        <f aca="false">SUM(J26:J33)</f>
        <v>18.321</v>
      </c>
      <c r="K25" s="479" t="n">
        <f aca="false">SUM(K26:K33)</f>
        <v>0</v>
      </c>
      <c r="L25" s="480" t="n">
        <f aca="false">SUM(H25:K25)</f>
        <v>3175.539</v>
      </c>
      <c r="M25" s="484" t="n">
        <f aca="false">IF(ISERROR(F25/L25-1),"         /0",(F25/L25-1))</f>
        <v>0.290971076091334</v>
      </c>
      <c r="N25" s="478" t="n">
        <f aca="false">SUM(N26:N33)</f>
        <v>2774.173</v>
      </c>
      <c r="O25" s="479" t="n">
        <f aca="false">SUM(O26:O33)</f>
        <v>1325.356</v>
      </c>
      <c r="P25" s="480" t="n">
        <f aca="false">SUM(P26:P33)</f>
        <v>0</v>
      </c>
      <c r="Q25" s="479" t="n">
        <f aca="false">SUM(Q26:Q33)</f>
        <v>0</v>
      </c>
      <c r="R25" s="480" t="n">
        <f aca="false">SUM(N25:Q25)</f>
        <v>4099.529</v>
      </c>
      <c r="S25" s="483" t="n">
        <f aca="false">R25/$R$9</f>
        <v>0.0887927857666052</v>
      </c>
      <c r="T25" s="478" t="n">
        <f aca="false">SUM(T26:T33)</f>
        <v>1868.88</v>
      </c>
      <c r="U25" s="479" t="n">
        <f aca="false">SUM(U26:U33)</f>
        <v>1288.338</v>
      </c>
      <c r="V25" s="480" t="n">
        <f aca="false">SUM(V26:V33)</f>
        <v>18.321</v>
      </c>
      <c r="W25" s="479" t="n">
        <f aca="false">SUM(W26:W33)</f>
        <v>0</v>
      </c>
      <c r="X25" s="480" t="n">
        <f aca="false">SUM(T25:W25)</f>
        <v>3175.539</v>
      </c>
      <c r="Y25" s="500" t="n">
        <f aca="false">IF(ISERROR(R25/X25-1),"         /0",IF(R25/X25&gt;5,"  *  ",(R25/X25-1)))</f>
        <v>0.290971076091334</v>
      </c>
    </row>
    <row r="26" customFormat="false" ht="19.65" hidden="false" customHeight="true" outlineLevel="0" collapsed="false">
      <c r="A26" s="451" t="s">
        <v>366</v>
      </c>
      <c r="B26" s="452" t="n">
        <v>1225.581</v>
      </c>
      <c r="C26" s="453" t="n">
        <v>103.225</v>
      </c>
      <c r="D26" s="454" t="n">
        <v>0</v>
      </c>
      <c r="E26" s="453" t="n">
        <v>0</v>
      </c>
      <c r="F26" s="454" t="n">
        <f aca="false">SUM(B26:E26)</f>
        <v>1328.806</v>
      </c>
      <c r="G26" s="458" t="n">
        <f aca="false">F26/$F$9</f>
        <v>0.0287809615405525</v>
      </c>
      <c r="H26" s="452" t="n">
        <v>347.716</v>
      </c>
      <c r="I26" s="453" t="n">
        <v>172.316</v>
      </c>
      <c r="J26" s="454" t="n">
        <v>18.321</v>
      </c>
      <c r="K26" s="453" t="n">
        <v>0</v>
      </c>
      <c r="L26" s="454" t="n">
        <f aca="false">SUM(H26:K26)</f>
        <v>538.353</v>
      </c>
      <c r="M26" s="455" t="n">
        <f aca="false">IF(ISERROR(F26/L26-1),"         /0",(F26/L26-1))</f>
        <v>1.46828010617569</v>
      </c>
      <c r="N26" s="452" t="n">
        <v>1225.581</v>
      </c>
      <c r="O26" s="453" t="n">
        <v>103.225</v>
      </c>
      <c r="P26" s="454"/>
      <c r="Q26" s="453"/>
      <c r="R26" s="454" t="n">
        <f aca="false">SUM(N26:Q26)</f>
        <v>1328.806</v>
      </c>
      <c r="S26" s="458" t="n">
        <f aca="false">R26/$R$9</f>
        <v>0.0287809615405525</v>
      </c>
      <c r="T26" s="452" t="n">
        <v>347.716</v>
      </c>
      <c r="U26" s="453" t="n">
        <v>172.316</v>
      </c>
      <c r="V26" s="454" t="n">
        <v>18.321</v>
      </c>
      <c r="W26" s="453" t="n">
        <v>0</v>
      </c>
      <c r="X26" s="447" t="n">
        <f aca="false">SUM(T26:W26)</f>
        <v>538.353</v>
      </c>
      <c r="Y26" s="457" t="n">
        <f aca="false">IF(ISERROR(R26/X26-1),"         /0",IF(R26/X26&gt;5,"  *  ",(R26/X26-1)))</f>
        <v>1.46828010617569</v>
      </c>
    </row>
    <row r="27" customFormat="false" ht="19.65" hidden="false" customHeight="true" outlineLevel="0" collapsed="false">
      <c r="A27" s="451" t="s">
        <v>367</v>
      </c>
      <c r="B27" s="452" t="n">
        <v>356.557</v>
      </c>
      <c r="C27" s="453" t="n">
        <v>794.5</v>
      </c>
      <c r="D27" s="454" t="n">
        <v>0</v>
      </c>
      <c r="E27" s="453" t="n">
        <v>0</v>
      </c>
      <c r="F27" s="454" t="n">
        <f aca="false">SUM(B27:E27)</f>
        <v>1151.057</v>
      </c>
      <c r="G27" s="458" t="n">
        <f aca="false">F27/$F$9</f>
        <v>0.0249310488122297</v>
      </c>
      <c r="H27" s="452" t="n">
        <v>239.465</v>
      </c>
      <c r="I27" s="453" t="n">
        <v>726.459</v>
      </c>
      <c r="J27" s="454" t="n">
        <v>0</v>
      </c>
      <c r="K27" s="453" t="n">
        <v>0</v>
      </c>
      <c r="L27" s="454" t="n">
        <f aca="false">SUM(H27:K27)</f>
        <v>965.924</v>
      </c>
      <c r="M27" s="455" t="n">
        <f aca="false">IF(ISERROR(F27/L27-1),"         /0",(F27/L27-1))</f>
        <v>0.191664147489865</v>
      </c>
      <c r="N27" s="452" t="n">
        <v>356.557</v>
      </c>
      <c r="O27" s="453" t="n">
        <v>794.5</v>
      </c>
      <c r="P27" s="454" t="n">
        <v>0</v>
      </c>
      <c r="Q27" s="453"/>
      <c r="R27" s="454" t="n">
        <f aca="false">SUM(N27:Q27)</f>
        <v>1151.057</v>
      </c>
      <c r="S27" s="458" t="n">
        <f aca="false">R27/$R$9</f>
        <v>0.0249310488122297</v>
      </c>
      <c r="T27" s="452" t="n">
        <v>239.465</v>
      </c>
      <c r="U27" s="453" t="n">
        <v>726.459</v>
      </c>
      <c r="V27" s="454" t="n">
        <v>0</v>
      </c>
      <c r="W27" s="453" t="n">
        <v>0</v>
      </c>
      <c r="X27" s="447" t="n">
        <f aca="false">SUM(T27:W27)</f>
        <v>965.924</v>
      </c>
      <c r="Y27" s="457" t="n">
        <f aca="false">IF(ISERROR(R27/X27-1),"         /0",IF(R27/X27&gt;5,"  *  ",(R27/X27-1)))</f>
        <v>0.191664147489865</v>
      </c>
    </row>
    <row r="28" customFormat="false" ht="19.65" hidden="false" customHeight="true" outlineLevel="0" collapsed="false">
      <c r="A28" s="451" t="s">
        <v>344</v>
      </c>
      <c r="B28" s="452" t="n">
        <v>740.632</v>
      </c>
      <c r="C28" s="453" t="n">
        <v>0</v>
      </c>
      <c r="D28" s="454" t="n">
        <v>0</v>
      </c>
      <c r="E28" s="453" t="n">
        <v>0</v>
      </c>
      <c r="F28" s="454" t="n">
        <f aca="false">SUM(B28:E28)</f>
        <v>740.632</v>
      </c>
      <c r="G28" s="458" t="n">
        <f aca="false">F28/$F$9</f>
        <v>0.0160415448964728</v>
      </c>
      <c r="H28" s="452" t="n">
        <v>808.722</v>
      </c>
      <c r="I28" s="453"/>
      <c r="J28" s="454"/>
      <c r="K28" s="453"/>
      <c r="L28" s="454" t="n">
        <f aca="false">SUM(H28:K28)</f>
        <v>808.722</v>
      </c>
      <c r="M28" s="455" t="n">
        <f aca="false">IF(ISERROR(F28/L28-1),"         /0",(F28/L28-1))</f>
        <v>-0.0841945687145892</v>
      </c>
      <c r="N28" s="452" t="n">
        <v>740.632</v>
      </c>
      <c r="O28" s="453" t="n">
        <v>0</v>
      </c>
      <c r="P28" s="454"/>
      <c r="Q28" s="453"/>
      <c r="R28" s="454" t="n">
        <f aca="false">SUM(N28:Q28)</f>
        <v>740.632</v>
      </c>
      <c r="S28" s="458" t="n">
        <f aca="false">R28/$R$9</f>
        <v>0.0160415448964728</v>
      </c>
      <c r="T28" s="452" t="n">
        <v>808.722</v>
      </c>
      <c r="U28" s="453"/>
      <c r="V28" s="454"/>
      <c r="W28" s="453"/>
      <c r="X28" s="447" t="n">
        <f aca="false">SUM(T28:W28)</f>
        <v>808.722</v>
      </c>
      <c r="Y28" s="457" t="n">
        <f aca="false">IF(ISERROR(R28/X28-1),"         /0",IF(R28/X28&gt;5,"  *  ",(R28/X28-1)))</f>
        <v>-0.0841945687145892</v>
      </c>
    </row>
    <row r="29" customFormat="false" ht="19.65" hidden="false" customHeight="true" outlineLevel="0" collapsed="false">
      <c r="A29" s="451" t="s">
        <v>341</v>
      </c>
      <c r="B29" s="452" t="n">
        <v>309.935</v>
      </c>
      <c r="C29" s="453" t="n">
        <v>0</v>
      </c>
      <c r="D29" s="454" t="n">
        <v>0</v>
      </c>
      <c r="E29" s="453" t="n">
        <v>0</v>
      </c>
      <c r="F29" s="454" t="n">
        <f aca="false">SUM(B29:E29)</f>
        <v>309.935</v>
      </c>
      <c r="G29" s="458" t="n">
        <f aca="false">F29/$F$9</f>
        <v>0.00671296435677679</v>
      </c>
      <c r="H29" s="452" t="n">
        <v>396.783</v>
      </c>
      <c r="I29" s="453"/>
      <c r="J29" s="454"/>
      <c r="K29" s="453"/>
      <c r="L29" s="454" t="n">
        <f aca="false">SUM(H29:K29)</f>
        <v>396.783</v>
      </c>
      <c r="M29" s="455" t="n">
        <f aca="false">IF(ISERROR(F29/L29-1),"         /0",(F29/L29-1))</f>
        <v>-0.218880345176079</v>
      </c>
      <c r="N29" s="452" t="n">
        <v>309.935</v>
      </c>
      <c r="O29" s="453" t="n">
        <v>0</v>
      </c>
      <c r="P29" s="454"/>
      <c r="Q29" s="453"/>
      <c r="R29" s="454" t="n">
        <f aca="false">SUM(N29:Q29)</f>
        <v>309.935</v>
      </c>
      <c r="S29" s="458" t="n">
        <f aca="false">R29/$R$9</f>
        <v>0.00671296435677679</v>
      </c>
      <c r="T29" s="452" t="n">
        <v>396.783</v>
      </c>
      <c r="U29" s="453"/>
      <c r="V29" s="454"/>
      <c r="W29" s="453"/>
      <c r="X29" s="447" t="n">
        <f aca="false">SUM(T29:W29)</f>
        <v>396.783</v>
      </c>
      <c r="Y29" s="457" t="n">
        <f aca="false">IF(ISERROR(R29/X29-1),"         /0",IF(R29/X29&gt;5,"  *  ",(R29/X29-1)))</f>
        <v>-0.218880345176079</v>
      </c>
    </row>
    <row r="30" customFormat="false" ht="19.65" hidden="false" customHeight="true" outlineLevel="0" collapsed="false">
      <c r="A30" s="451" t="s">
        <v>340</v>
      </c>
      <c r="B30" s="452" t="n">
        <v>107.566</v>
      </c>
      <c r="C30" s="453" t="n">
        <v>200.652</v>
      </c>
      <c r="D30" s="454" t="n">
        <v>0</v>
      </c>
      <c r="E30" s="453" t="n">
        <v>0</v>
      </c>
      <c r="F30" s="454" t="n">
        <f aca="false">SUM(B30:E30)</f>
        <v>308.218</v>
      </c>
      <c r="G30" s="458" t="n">
        <f aca="false">F30/$F$9</f>
        <v>0.00667577539844493</v>
      </c>
      <c r="H30" s="452" t="n">
        <v>67.712</v>
      </c>
      <c r="I30" s="453" t="n">
        <v>203.019</v>
      </c>
      <c r="J30" s="454"/>
      <c r="K30" s="453"/>
      <c r="L30" s="454" t="n">
        <f aca="false">SUM(H30:K30)</f>
        <v>270.731</v>
      </c>
      <c r="M30" s="455" t="n">
        <f aca="false">IF(ISERROR(F30/L30-1),"         /0",(F30/L30-1))</f>
        <v>0.138465857253141</v>
      </c>
      <c r="N30" s="452" t="n">
        <v>107.566</v>
      </c>
      <c r="O30" s="453" t="n">
        <v>200.652</v>
      </c>
      <c r="P30" s="454"/>
      <c r="Q30" s="453"/>
      <c r="R30" s="454" t="n">
        <f aca="false">SUM(N30:Q30)</f>
        <v>308.218</v>
      </c>
      <c r="S30" s="458" t="n">
        <f aca="false">R30/$R$9</f>
        <v>0.00667577539844493</v>
      </c>
      <c r="T30" s="452" t="n">
        <v>67.712</v>
      </c>
      <c r="U30" s="453" t="n">
        <v>203.019</v>
      </c>
      <c r="V30" s="454"/>
      <c r="W30" s="453"/>
      <c r="X30" s="447" t="n">
        <f aca="false">SUM(T30:W30)</f>
        <v>270.731</v>
      </c>
      <c r="Y30" s="457" t="n">
        <f aca="false">IF(ISERROR(R30/X30-1),"         /0",IF(R30/X30&gt;5,"  *  ",(R30/X30-1)))</f>
        <v>0.138465857253141</v>
      </c>
    </row>
    <row r="31" customFormat="false" ht="19.65" hidden="false" customHeight="true" outlineLevel="0" collapsed="false">
      <c r="A31" s="451" t="s">
        <v>339</v>
      </c>
      <c r="B31" s="452" t="n">
        <v>4.75</v>
      </c>
      <c r="C31" s="453" t="n">
        <v>179.981</v>
      </c>
      <c r="D31" s="454" t="n">
        <v>0</v>
      </c>
      <c r="E31" s="453" t="n">
        <v>0</v>
      </c>
      <c r="F31" s="454" t="n">
        <f aca="false">SUM(B31:E31)</f>
        <v>184.731</v>
      </c>
      <c r="G31" s="458" t="n">
        <f aca="false">F31/$F$9</f>
        <v>0.00400113771788192</v>
      </c>
      <c r="H31" s="452" t="n">
        <v>4.533</v>
      </c>
      <c r="I31" s="453" t="n">
        <v>186.544</v>
      </c>
      <c r="J31" s="454"/>
      <c r="K31" s="453"/>
      <c r="L31" s="454" t="n">
        <f aca="false">SUM(H31:K31)</f>
        <v>191.077</v>
      </c>
      <c r="M31" s="455" t="n">
        <f aca="false">IF(ISERROR(F31/L31-1),"         /0",(F31/L31-1))</f>
        <v>-0.0332117418632278</v>
      </c>
      <c r="N31" s="452" t="n">
        <v>4.75</v>
      </c>
      <c r="O31" s="453" t="n">
        <v>179.981</v>
      </c>
      <c r="P31" s="454"/>
      <c r="Q31" s="453"/>
      <c r="R31" s="454" t="n">
        <f aca="false">SUM(N31:Q31)</f>
        <v>184.731</v>
      </c>
      <c r="S31" s="458" t="n">
        <f aca="false">R31/$R$9</f>
        <v>0.00400113771788192</v>
      </c>
      <c r="T31" s="452" t="n">
        <v>4.533</v>
      </c>
      <c r="U31" s="453" t="n">
        <v>186.544</v>
      </c>
      <c r="V31" s="454"/>
      <c r="W31" s="453"/>
      <c r="X31" s="447" t="n">
        <f aca="false">SUM(T31:W31)</f>
        <v>191.077</v>
      </c>
      <c r="Y31" s="457" t="n">
        <f aca="false">IF(ISERROR(R31/X31-1),"         /0",IF(R31/X31&gt;5,"  *  ",(R31/X31-1)))</f>
        <v>-0.0332117418632278</v>
      </c>
    </row>
    <row r="32" customFormat="false" ht="19.65" hidden="false" customHeight="true" outlineLevel="0" collapsed="false">
      <c r="A32" s="451" t="s">
        <v>342</v>
      </c>
      <c r="B32" s="452" t="n">
        <v>16.879</v>
      </c>
      <c r="C32" s="453" t="n">
        <v>46.998</v>
      </c>
      <c r="D32" s="454" t="n">
        <v>0</v>
      </c>
      <c r="E32" s="453" t="n">
        <v>0</v>
      </c>
      <c r="F32" s="454" t="n">
        <f aca="false">SUM(B32:E32)</f>
        <v>63.877</v>
      </c>
      <c r="G32" s="458" t="n">
        <f aca="false">F32/$F$9</f>
        <v>0.00138352888256515</v>
      </c>
      <c r="H32" s="452" t="n">
        <v>0</v>
      </c>
      <c r="I32" s="453"/>
      <c r="J32" s="454"/>
      <c r="K32" s="453"/>
      <c r="L32" s="454" t="n">
        <f aca="false">SUM(H32:K32)</f>
        <v>0</v>
      </c>
      <c r="M32" s="455" t="str">
        <f aca="false">IF(ISERROR(F32/L32-1),"         /0",(F32/L32-1))</f>
        <v>         /0</v>
      </c>
      <c r="N32" s="452" t="n">
        <v>16.879</v>
      </c>
      <c r="O32" s="453" t="n">
        <v>46.998</v>
      </c>
      <c r="P32" s="454"/>
      <c r="Q32" s="453"/>
      <c r="R32" s="454" t="n">
        <f aca="false">SUM(N32:Q32)</f>
        <v>63.877</v>
      </c>
      <c r="S32" s="458" t="n">
        <f aca="false">R32/$R$9</f>
        <v>0.00138352888256515</v>
      </c>
      <c r="T32" s="452" t="n">
        <v>0</v>
      </c>
      <c r="U32" s="453"/>
      <c r="V32" s="454"/>
      <c r="W32" s="453"/>
      <c r="X32" s="447" t="n">
        <f aca="false">SUM(T32:W32)</f>
        <v>0</v>
      </c>
      <c r="Y32" s="457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451" t="s">
        <v>321</v>
      </c>
      <c r="B33" s="452" t="n">
        <v>12.273</v>
      </c>
      <c r="C33" s="453" t="n">
        <v>0</v>
      </c>
      <c r="D33" s="454" t="n">
        <v>0</v>
      </c>
      <c r="E33" s="453" t="n">
        <v>0</v>
      </c>
      <c r="F33" s="454" t="n">
        <f aca="false">SUM(B33:E33)</f>
        <v>12.273</v>
      </c>
      <c r="G33" s="458" t="n">
        <f aca="false">F33/$F$9</f>
        <v>0.00026582416168139</v>
      </c>
      <c r="H33" s="452" t="n">
        <v>3.949</v>
      </c>
      <c r="I33" s="453"/>
      <c r="J33" s="454"/>
      <c r="K33" s="453"/>
      <c r="L33" s="454" t="n">
        <f aca="false">SUM(H33:K33)</f>
        <v>3.949</v>
      </c>
      <c r="M33" s="455" t="n">
        <f aca="false">IF(ISERROR(F33/L33-1),"         /0",(F33/L33-1))</f>
        <v>2.10787541149658</v>
      </c>
      <c r="N33" s="452" t="n">
        <v>12.273</v>
      </c>
      <c r="O33" s="453" t="n">
        <v>0</v>
      </c>
      <c r="P33" s="454"/>
      <c r="Q33" s="453"/>
      <c r="R33" s="454" t="n">
        <f aca="false">SUM(N33:Q33)</f>
        <v>12.273</v>
      </c>
      <c r="S33" s="458" t="n">
        <f aca="false">R33/$R$9</f>
        <v>0.00026582416168139</v>
      </c>
      <c r="T33" s="452" t="n">
        <v>3.949</v>
      </c>
      <c r="U33" s="453"/>
      <c r="V33" s="454"/>
      <c r="W33" s="453"/>
      <c r="X33" s="447" t="n">
        <f aca="false">SUM(T33:W33)</f>
        <v>3.949</v>
      </c>
      <c r="Y33" s="457" t="n">
        <f aca="false">IF(ISERROR(R33/X33-1),"         /0",IF(R33/X33&gt;5,"  *  ",(R33/X33-1)))</f>
        <v>2.10787541149658</v>
      </c>
    </row>
    <row r="34" s="486" customFormat="true" ht="19.65" hidden="false" customHeight="true" outlineLevel="0" collapsed="false">
      <c r="A34" s="477" t="s">
        <v>298</v>
      </c>
      <c r="B34" s="478" t="n">
        <f aca="false">SUM(B35:B41)</f>
        <v>2251.981</v>
      </c>
      <c r="C34" s="479" t="n">
        <f aca="false">SUM(C35:C41)</f>
        <v>1562.201</v>
      </c>
      <c r="D34" s="480" t="n">
        <f aca="false">SUM(D35:D41)</f>
        <v>35.026</v>
      </c>
      <c r="E34" s="479" t="n">
        <f aca="false">SUM(E35:E41)</f>
        <v>69.014</v>
      </c>
      <c r="F34" s="480" t="n">
        <f aca="false">SUM(B34:E34)</f>
        <v>3918.222</v>
      </c>
      <c r="G34" s="483" t="n">
        <f aca="false">F34/$F$9</f>
        <v>0.0848658093727351</v>
      </c>
      <c r="H34" s="478" t="n">
        <f aca="false">SUM(H35:H41)</f>
        <v>2075.715</v>
      </c>
      <c r="I34" s="479" t="n">
        <f aca="false">SUM(I35:I41)</f>
        <v>1357.9</v>
      </c>
      <c r="J34" s="480" t="n">
        <f aca="false">SUM(J35:J41)</f>
        <v>30.489</v>
      </c>
      <c r="K34" s="479" t="n">
        <f aca="false">SUM(K35:K41)</f>
        <v>198.815</v>
      </c>
      <c r="L34" s="480" t="n">
        <f aca="false">SUM(H34:K34)</f>
        <v>3662.919</v>
      </c>
      <c r="M34" s="484" t="n">
        <f aca="false">IF(ISERROR(F34/L34-1),"         /0",(F34/L34-1))</f>
        <v>0.0696993299606135</v>
      </c>
      <c r="N34" s="478" t="n">
        <f aca="false">SUM(N35:N41)</f>
        <v>2251.981</v>
      </c>
      <c r="O34" s="479" t="n">
        <f aca="false">SUM(O35:O41)</f>
        <v>1562.201</v>
      </c>
      <c r="P34" s="480" t="n">
        <f aca="false">SUM(P35:P41)</f>
        <v>35.026</v>
      </c>
      <c r="Q34" s="479" t="n">
        <f aca="false">SUM(Q35:Q41)</f>
        <v>69.014</v>
      </c>
      <c r="R34" s="480" t="n">
        <f aca="false">SUM(N34:Q34)</f>
        <v>3918.222</v>
      </c>
      <c r="S34" s="483" t="n">
        <f aca="false">R34/$R$9</f>
        <v>0.0848658093727351</v>
      </c>
      <c r="T34" s="478" t="n">
        <f aca="false">SUM(T35:T41)</f>
        <v>2075.715</v>
      </c>
      <c r="U34" s="479" t="n">
        <f aca="false">SUM(U35:U41)</f>
        <v>1357.9</v>
      </c>
      <c r="V34" s="480" t="n">
        <f aca="false">SUM(V35:V41)</f>
        <v>30.489</v>
      </c>
      <c r="W34" s="479" t="n">
        <f aca="false">SUM(W35:W41)</f>
        <v>198.815</v>
      </c>
      <c r="X34" s="480" t="n">
        <f aca="false">SUM(T34:W34)</f>
        <v>3662.919</v>
      </c>
      <c r="Y34" s="500" t="n">
        <f aca="false">IF(ISERROR(R34/X34-1),"         /0",IF(R34/X34&gt;5,"  *  ",(R34/X34-1)))</f>
        <v>0.0696993299606135</v>
      </c>
    </row>
    <row r="35" s="460" customFormat="true" ht="19.65" hidden="false" customHeight="true" outlineLevel="0" collapsed="false">
      <c r="A35" s="444" t="s">
        <v>346</v>
      </c>
      <c r="B35" s="445" t="n">
        <v>1463.878</v>
      </c>
      <c r="C35" s="446" t="n">
        <v>1111.156</v>
      </c>
      <c r="D35" s="447" t="n">
        <v>34.402</v>
      </c>
      <c r="E35" s="446" t="n">
        <v>68.24</v>
      </c>
      <c r="F35" s="447" t="n">
        <f aca="false">SUM(B35:E35)</f>
        <v>2677.676</v>
      </c>
      <c r="G35" s="448" t="n">
        <f aca="false">F35/$F$9</f>
        <v>0.0579964945778845</v>
      </c>
      <c r="H35" s="445" t="n">
        <v>1024.583</v>
      </c>
      <c r="I35" s="446" t="n">
        <v>769.502</v>
      </c>
      <c r="J35" s="447" t="n">
        <v>28.045</v>
      </c>
      <c r="K35" s="446" t="n">
        <v>196.37</v>
      </c>
      <c r="L35" s="447" t="n">
        <f aca="false">SUM(H35:K35)</f>
        <v>2018.5</v>
      </c>
      <c r="M35" s="449" t="n">
        <f aca="false">IF(ISERROR(F35/L35-1),"         /0",(F35/L35-1))</f>
        <v>0.326567252910577</v>
      </c>
      <c r="N35" s="445" t="n">
        <v>1463.878</v>
      </c>
      <c r="O35" s="446" t="n">
        <v>1111.156</v>
      </c>
      <c r="P35" s="447" t="n">
        <v>34.402</v>
      </c>
      <c r="Q35" s="446" t="n">
        <v>68.24</v>
      </c>
      <c r="R35" s="447" t="n">
        <f aca="false">SUM(N35:Q35)</f>
        <v>2677.676</v>
      </c>
      <c r="S35" s="448" t="n">
        <f aca="false">R35/$R$9</f>
        <v>0.0579964945778845</v>
      </c>
      <c r="T35" s="459" t="n">
        <v>1024.583</v>
      </c>
      <c r="U35" s="446" t="n">
        <v>769.502</v>
      </c>
      <c r="V35" s="447" t="n">
        <v>28.045</v>
      </c>
      <c r="W35" s="446" t="n">
        <v>196.37</v>
      </c>
      <c r="X35" s="447" t="n">
        <f aca="false">SUM(T35:W35)</f>
        <v>2018.5</v>
      </c>
      <c r="Y35" s="450" t="n">
        <f aca="false">IF(ISERROR(R35/X35-1),"         /0",IF(R35/X35&gt;5,"  *  ",(R35/X35-1)))</f>
        <v>0.326567252910577</v>
      </c>
    </row>
    <row r="36" s="460" customFormat="true" ht="19.65" hidden="false" customHeight="true" outlineLevel="0" collapsed="false">
      <c r="A36" s="444" t="s">
        <v>347</v>
      </c>
      <c r="B36" s="445" t="n">
        <v>572.963</v>
      </c>
      <c r="C36" s="446" t="n">
        <v>372.408</v>
      </c>
      <c r="D36" s="447" t="n">
        <v>0</v>
      </c>
      <c r="E36" s="446" t="n">
        <v>0</v>
      </c>
      <c r="F36" s="447" t="n">
        <f aca="false">SUM(B36:E36)</f>
        <v>945.371</v>
      </c>
      <c r="G36" s="448" t="n">
        <f aca="false">F36/$F$9</f>
        <v>0.0204760411922836</v>
      </c>
      <c r="H36" s="445" t="n">
        <v>838.546</v>
      </c>
      <c r="I36" s="446" t="n">
        <v>526.481</v>
      </c>
      <c r="J36" s="447" t="n">
        <v>0</v>
      </c>
      <c r="K36" s="446" t="n">
        <v>0</v>
      </c>
      <c r="L36" s="447" t="n">
        <f aca="false">SUM(H36:K36)</f>
        <v>1365.027</v>
      </c>
      <c r="M36" s="449" t="n">
        <f aca="false">IF(ISERROR(F36/L36-1),"         /0",(F36/L36-1))</f>
        <v>-0.307434211924013</v>
      </c>
      <c r="N36" s="445" t="n">
        <v>572.963</v>
      </c>
      <c r="O36" s="446" t="n">
        <v>372.408</v>
      </c>
      <c r="P36" s="447" t="n">
        <v>0</v>
      </c>
      <c r="Q36" s="446" t="n">
        <v>0</v>
      </c>
      <c r="R36" s="447" t="n">
        <f aca="false">SUM(N36:Q36)</f>
        <v>945.371</v>
      </c>
      <c r="S36" s="448" t="n">
        <f aca="false">R36/$R$9</f>
        <v>0.0204760411922836</v>
      </c>
      <c r="T36" s="459" t="n">
        <v>838.546</v>
      </c>
      <c r="U36" s="446" t="n">
        <v>526.481</v>
      </c>
      <c r="V36" s="447" t="n">
        <v>0</v>
      </c>
      <c r="W36" s="446" t="n">
        <v>0</v>
      </c>
      <c r="X36" s="447" t="n">
        <f aca="false">SUM(T36:W36)</f>
        <v>1365.027</v>
      </c>
      <c r="Y36" s="450" t="n">
        <f aca="false">IF(ISERROR(R36/X36-1),"         /0",IF(R36/X36&gt;5,"  *  ",(R36/X36-1)))</f>
        <v>-0.307434211924013</v>
      </c>
    </row>
    <row r="37" s="460" customFormat="true" ht="19.65" hidden="false" customHeight="true" outlineLevel="0" collapsed="false">
      <c r="A37" s="444" t="s">
        <v>351</v>
      </c>
      <c r="B37" s="445" t="n">
        <v>72.683</v>
      </c>
      <c r="C37" s="446" t="n">
        <v>39.869</v>
      </c>
      <c r="D37" s="447" t="n">
        <v>0</v>
      </c>
      <c r="E37" s="446" t="n">
        <v>0</v>
      </c>
      <c r="F37" s="447" t="n">
        <f aca="false">SUM(B37:E37)</f>
        <v>112.552</v>
      </c>
      <c r="G37" s="448" t="n">
        <f aca="false">F37/$F$9</f>
        <v>0.00243779361570633</v>
      </c>
      <c r="H37" s="445" t="n">
        <v>48.117</v>
      </c>
      <c r="I37" s="446" t="n">
        <v>33.255</v>
      </c>
      <c r="J37" s="447" t="n">
        <v>0</v>
      </c>
      <c r="K37" s="446"/>
      <c r="L37" s="447" t="n">
        <f aca="false">SUM(H37:K37)</f>
        <v>81.372</v>
      </c>
      <c r="M37" s="449" t="n">
        <f aca="false">IF(ISERROR(F37/L37-1),"         /0",(F37/L37-1))</f>
        <v>0.383178488915106</v>
      </c>
      <c r="N37" s="445" t="n">
        <v>72.683</v>
      </c>
      <c r="O37" s="446" t="n">
        <v>39.869</v>
      </c>
      <c r="P37" s="447"/>
      <c r="Q37" s="446"/>
      <c r="R37" s="447" t="n">
        <f aca="false">SUM(N37:Q37)</f>
        <v>112.552</v>
      </c>
      <c r="S37" s="448" t="n">
        <f aca="false">R37/$R$9</f>
        <v>0.00243779361570633</v>
      </c>
      <c r="T37" s="459" t="n">
        <v>48.117</v>
      </c>
      <c r="U37" s="446" t="n">
        <v>33.255</v>
      </c>
      <c r="V37" s="447" t="n">
        <v>0</v>
      </c>
      <c r="W37" s="446"/>
      <c r="X37" s="447" t="n">
        <f aca="false">SUM(T37:W37)</f>
        <v>81.372</v>
      </c>
      <c r="Y37" s="450" t="n">
        <f aca="false">IF(ISERROR(R37/X37-1),"         /0",IF(R37/X37&gt;5,"  *  ",(R37/X37-1)))</f>
        <v>0.383178488915106</v>
      </c>
    </row>
    <row r="38" s="460" customFormat="true" ht="19.65" hidden="false" customHeight="true" outlineLevel="0" collapsed="false">
      <c r="A38" s="444" t="s">
        <v>349</v>
      </c>
      <c r="B38" s="445" t="n">
        <v>45.8</v>
      </c>
      <c r="C38" s="446" t="n">
        <v>25.711</v>
      </c>
      <c r="D38" s="447" t="n">
        <v>0</v>
      </c>
      <c r="E38" s="446" t="n">
        <v>0</v>
      </c>
      <c r="F38" s="447" t="n">
        <f aca="false">SUM(B38:E38)</f>
        <v>71.511</v>
      </c>
      <c r="G38" s="448" t="n">
        <f aca="false">F38/$F$9</f>
        <v>0.00154887571302843</v>
      </c>
      <c r="H38" s="445" t="n">
        <v>41.207</v>
      </c>
      <c r="I38" s="446" t="n">
        <v>24.433</v>
      </c>
      <c r="J38" s="447" t="n">
        <v>2.03</v>
      </c>
      <c r="K38" s="446" t="n">
        <v>2.026</v>
      </c>
      <c r="L38" s="447" t="n">
        <f aca="false">SUM(H38:K38)</f>
        <v>69.696</v>
      </c>
      <c r="M38" s="449" t="n">
        <f aca="false">IF(ISERROR(F38/L38-1),"         /0",(F38/L38-1))</f>
        <v>0.0260416666666667</v>
      </c>
      <c r="N38" s="445" t="n">
        <v>45.8</v>
      </c>
      <c r="O38" s="446" t="n">
        <v>25.711</v>
      </c>
      <c r="P38" s="447" t="n">
        <v>0</v>
      </c>
      <c r="Q38" s="446"/>
      <c r="R38" s="447" t="n">
        <f aca="false">SUM(N38:Q38)</f>
        <v>71.511</v>
      </c>
      <c r="S38" s="448" t="n">
        <f aca="false">R38/$R$9</f>
        <v>0.00154887571302843</v>
      </c>
      <c r="T38" s="459" t="n">
        <v>41.207</v>
      </c>
      <c r="U38" s="446" t="n">
        <v>24.433</v>
      </c>
      <c r="V38" s="447" t="n">
        <v>2.03</v>
      </c>
      <c r="W38" s="446" t="n">
        <v>2.026</v>
      </c>
      <c r="X38" s="447" t="n">
        <f aca="false">SUM(T38:W38)</f>
        <v>69.696</v>
      </c>
      <c r="Y38" s="450" t="n">
        <f aca="false">IF(ISERROR(R38/X38-1),"         /0",IF(R38/X38&gt;5,"  *  ",(R38/X38-1)))</f>
        <v>0.0260416666666667</v>
      </c>
    </row>
    <row r="39" s="460" customFormat="true" ht="19.65" hidden="false" customHeight="true" outlineLevel="0" collapsed="false">
      <c r="A39" s="444" t="s">
        <v>368</v>
      </c>
      <c r="B39" s="445" t="n">
        <v>45.679</v>
      </c>
      <c r="C39" s="446" t="n">
        <v>0</v>
      </c>
      <c r="D39" s="447" t="n">
        <v>0</v>
      </c>
      <c r="E39" s="446" t="n">
        <v>0</v>
      </c>
      <c r="F39" s="447" t="n">
        <f aca="false">SUM(B39:E39)</f>
        <v>45.679</v>
      </c>
      <c r="G39" s="448" t="n">
        <f aca="false">F39/$F$9</f>
        <v>0.000989373574630832</v>
      </c>
      <c r="H39" s="445" t="n">
        <v>0</v>
      </c>
      <c r="I39" s="446" t="n">
        <v>0</v>
      </c>
      <c r="J39" s="447"/>
      <c r="K39" s="446"/>
      <c r="L39" s="447" t="n">
        <f aca="false">SUM(H39:K39)</f>
        <v>0</v>
      </c>
      <c r="M39" s="449" t="str">
        <f aca="false">IF(ISERROR(F39/L39-1),"         /0",(F39/L39-1))</f>
        <v>         /0</v>
      </c>
      <c r="N39" s="445" t="n">
        <v>45.679</v>
      </c>
      <c r="O39" s="446" t="n">
        <v>0</v>
      </c>
      <c r="P39" s="447"/>
      <c r="Q39" s="446"/>
      <c r="R39" s="447" t="n">
        <f aca="false">SUM(N39:Q39)</f>
        <v>45.679</v>
      </c>
      <c r="S39" s="448" t="n">
        <f aca="false">R39/$R$9</f>
        <v>0.000989373574630832</v>
      </c>
      <c r="T39" s="459" t="n">
        <v>0</v>
      </c>
      <c r="U39" s="446" t="n">
        <v>0</v>
      </c>
      <c r="V39" s="447"/>
      <c r="W39" s="446"/>
      <c r="X39" s="447" t="n">
        <f aca="false">SUM(T39:W39)</f>
        <v>0</v>
      </c>
      <c r="Y39" s="450" t="str">
        <f aca="false">IF(ISERROR(R39/X39-1),"         /0",IF(R39/X39&gt;5,"  *  ",(R39/X39-1)))</f>
        <v>         /0</v>
      </c>
    </row>
    <row r="40" s="460" customFormat="true" ht="19.65" hidden="false" customHeight="true" outlineLevel="0" collapsed="false">
      <c r="A40" s="444" t="s">
        <v>348</v>
      </c>
      <c r="B40" s="445" t="n">
        <v>30.526</v>
      </c>
      <c r="C40" s="446" t="n">
        <v>7.345</v>
      </c>
      <c r="D40" s="447" t="n">
        <v>0</v>
      </c>
      <c r="E40" s="446" t="n">
        <v>0</v>
      </c>
      <c r="F40" s="447" t="n">
        <f aca="false">SUM(B40:E40)</f>
        <v>37.871</v>
      </c>
      <c r="G40" s="448" t="n">
        <f aca="false">F40/$F$9</f>
        <v>0.000820258032024437</v>
      </c>
      <c r="H40" s="445" t="n">
        <v>24.024</v>
      </c>
      <c r="I40" s="446" t="n">
        <v>1.014</v>
      </c>
      <c r="J40" s="447" t="n">
        <v>0</v>
      </c>
      <c r="K40" s="446" t="n">
        <v>0</v>
      </c>
      <c r="L40" s="447" t="n">
        <f aca="false">SUM(H40:K40)</f>
        <v>25.038</v>
      </c>
      <c r="M40" s="449" t="n">
        <f aca="false">IF(ISERROR(F40/L40-1),"         /0",(F40/L40-1))</f>
        <v>0.512540937774583</v>
      </c>
      <c r="N40" s="445" t="n">
        <v>30.526</v>
      </c>
      <c r="O40" s="446" t="n">
        <v>7.345</v>
      </c>
      <c r="P40" s="447" t="n">
        <v>0</v>
      </c>
      <c r="Q40" s="446" t="n">
        <v>0</v>
      </c>
      <c r="R40" s="447" t="n">
        <f aca="false">SUM(N40:Q40)</f>
        <v>37.871</v>
      </c>
      <c r="S40" s="448" t="n">
        <f aca="false">R40/$R$9</f>
        <v>0.000820258032024437</v>
      </c>
      <c r="T40" s="459" t="n">
        <v>24.024</v>
      </c>
      <c r="U40" s="446" t="n">
        <v>1.014</v>
      </c>
      <c r="V40" s="447" t="n">
        <v>0</v>
      </c>
      <c r="W40" s="446" t="n">
        <v>0</v>
      </c>
      <c r="X40" s="447" t="n">
        <f aca="false">SUM(T40:W40)</f>
        <v>25.038</v>
      </c>
      <c r="Y40" s="450" t="n">
        <f aca="false">IF(ISERROR(R40/X40-1),"         /0",IF(R40/X40&gt;5,"  *  ",(R40/X40-1)))</f>
        <v>0.512540937774583</v>
      </c>
    </row>
    <row r="41" s="460" customFormat="true" ht="19.65" hidden="false" customHeight="true" outlineLevel="0" collapsed="false">
      <c r="A41" s="444" t="s">
        <v>321</v>
      </c>
      <c r="B41" s="445" t="n">
        <v>20.452</v>
      </c>
      <c r="C41" s="446" t="n">
        <v>5.712</v>
      </c>
      <c r="D41" s="447" t="n">
        <v>0.624</v>
      </c>
      <c r="E41" s="446" t="n">
        <v>0.774</v>
      </c>
      <c r="F41" s="447" t="n">
        <f aca="false">SUM(B41:E41)</f>
        <v>27.562</v>
      </c>
      <c r="G41" s="448" t="n">
        <f aca="false">F41/$F$9</f>
        <v>0.00059697266717693</v>
      </c>
      <c r="H41" s="445" t="n">
        <v>99.238</v>
      </c>
      <c r="I41" s="446" t="n">
        <v>3.215</v>
      </c>
      <c r="J41" s="447" t="n">
        <v>0.414</v>
      </c>
      <c r="K41" s="446" t="n">
        <v>0.419</v>
      </c>
      <c r="L41" s="447" t="n">
        <f aca="false">SUM(H41:K41)</f>
        <v>103.286</v>
      </c>
      <c r="M41" s="449" t="n">
        <f aca="false">IF(ISERROR(F41/L41-1),"         /0",(F41/L41-1))</f>
        <v>-0.733148732645276</v>
      </c>
      <c r="N41" s="445" t="n">
        <v>20.452</v>
      </c>
      <c r="O41" s="446" t="n">
        <v>5.712</v>
      </c>
      <c r="P41" s="447" t="n">
        <v>0.624</v>
      </c>
      <c r="Q41" s="446" t="n">
        <v>0.774</v>
      </c>
      <c r="R41" s="447" t="n">
        <f aca="false">SUM(N41:Q41)</f>
        <v>27.562</v>
      </c>
      <c r="S41" s="448" t="n">
        <f aca="false">R41/$R$9</f>
        <v>0.00059697266717693</v>
      </c>
      <c r="T41" s="459" t="n">
        <v>99.238</v>
      </c>
      <c r="U41" s="446" t="n">
        <v>3.215</v>
      </c>
      <c r="V41" s="447" t="n">
        <v>0.414</v>
      </c>
      <c r="W41" s="446" t="n">
        <v>0.419</v>
      </c>
      <c r="X41" s="447" t="n">
        <f aca="false">SUM(T41:W41)</f>
        <v>103.286</v>
      </c>
      <c r="Y41" s="450" t="n">
        <f aca="false">IF(ISERROR(R41/X41-1),"         /0",IF(R41/X41&gt;5,"  *  ",(R41/X41-1)))</f>
        <v>-0.733148732645276</v>
      </c>
    </row>
    <row r="42" s="486" customFormat="true" ht="19.65" hidden="false" customHeight="true" outlineLevel="0" collapsed="false">
      <c r="A42" s="477" t="s">
        <v>315</v>
      </c>
      <c r="B42" s="478" t="n">
        <f aca="false">SUM(B43:B46)</f>
        <v>280.149</v>
      </c>
      <c r="C42" s="479" t="n">
        <f aca="false">SUM(C43:C46)</f>
        <v>72.329</v>
      </c>
      <c r="D42" s="480" t="n">
        <f aca="false">SUM(D43:D46)</f>
        <v>0</v>
      </c>
      <c r="E42" s="479" t="n">
        <f aca="false">SUM(E43:E46)</f>
        <v>0</v>
      </c>
      <c r="F42" s="480" t="n">
        <f aca="false">SUM(B42:E42)</f>
        <v>352.478</v>
      </c>
      <c r="G42" s="483" t="n">
        <f aca="false">F42/$F$9</f>
        <v>0.00763441447577063</v>
      </c>
      <c r="H42" s="478" t="n">
        <f aca="false">SUM(H43:H46)</f>
        <v>650.736</v>
      </c>
      <c r="I42" s="479" t="n">
        <f aca="false">SUM(I43:I46)</f>
        <v>195.754</v>
      </c>
      <c r="J42" s="480" t="n">
        <f aca="false">SUM(J43:J46)</f>
        <v>0</v>
      </c>
      <c r="K42" s="479" t="n">
        <f aca="false">SUM(K43:K46)</f>
        <v>78.401</v>
      </c>
      <c r="L42" s="480" t="n">
        <f aca="false">SUM(H42:K42)</f>
        <v>924.891</v>
      </c>
      <c r="M42" s="484" t="n">
        <f aca="false">IF(ISERROR(F42/L42-1),"         /0",(F42/L42-1))</f>
        <v>-0.618897794442805</v>
      </c>
      <c r="N42" s="478" t="n">
        <f aca="false">SUM(N43:N46)</f>
        <v>280.149</v>
      </c>
      <c r="O42" s="479" t="n">
        <f aca="false">SUM(O43:O46)</f>
        <v>72.329</v>
      </c>
      <c r="P42" s="480" t="n">
        <f aca="false">SUM(P43:P46)</f>
        <v>0</v>
      </c>
      <c r="Q42" s="479" t="n">
        <f aca="false">SUM(Q43:Q46)</f>
        <v>0</v>
      </c>
      <c r="R42" s="480" t="n">
        <f aca="false">SUM(N42:Q42)</f>
        <v>352.478</v>
      </c>
      <c r="S42" s="483" t="n">
        <f aca="false">R42/$R$9</f>
        <v>0.00763441447577063</v>
      </c>
      <c r="T42" s="478" t="n">
        <f aca="false">SUM(T43:T46)</f>
        <v>650.736</v>
      </c>
      <c r="U42" s="479" t="n">
        <f aca="false">SUM(U43:U46)</f>
        <v>195.754</v>
      </c>
      <c r="V42" s="480" t="n">
        <f aca="false">SUM(V43:V46)</f>
        <v>0</v>
      </c>
      <c r="W42" s="479" t="n">
        <f aca="false">SUM(W43:W46)</f>
        <v>78.401</v>
      </c>
      <c r="X42" s="480" t="n">
        <f aca="false">SUM(T42:W42)</f>
        <v>924.891</v>
      </c>
      <c r="Y42" s="500" t="n">
        <f aca="false">IF(ISERROR(R42/X42-1),"         /0",IF(R42/X42&gt;5,"  *  ",(R42/X42-1)))</f>
        <v>-0.618897794442805</v>
      </c>
    </row>
    <row r="43" customFormat="false" ht="19.65" hidden="false" customHeight="true" outlineLevel="0" collapsed="false">
      <c r="A43" s="444" t="s">
        <v>354</v>
      </c>
      <c r="B43" s="445" t="n">
        <v>228.026</v>
      </c>
      <c r="C43" s="446" t="n">
        <v>16.656</v>
      </c>
      <c r="D43" s="447" t="n">
        <v>0</v>
      </c>
      <c r="E43" s="446" t="n">
        <v>0</v>
      </c>
      <c r="F43" s="447" t="n">
        <f aca="false">SUM(B43:E43)</f>
        <v>244.682</v>
      </c>
      <c r="G43" s="448" t="n">
        <f aca="false">F43/$F$9</f>
        <v>0.00529963232530969</v>
      </c>
      <c r="H43" s="445" t="n">
        <v>573.233</v>
      </c>
      <c r="I43" s="446" t="n">
        <v>93.053</v>
      </c>
      <c r="J43" s="447"/>
      <c r="K43" s="446"/>
      <c r="L43" s="447" t="n">
        <f aca="false">SUM(H43:K43)</f>
        <v>666.286</v>
      </c>
      <c r="M43" s="449" t="n">
        <f aca="false">IF(ISERROR(F43/L43-1),"         /0",(F43/L43-1))</f>
        <v>-0.632767310134087</v>
      </c>
      <c r="N43" s="445" t="n">
        <v>228.026</v>
      </c>
      <c r="O43" s="446" t="n">
        <v>16.656</v>
      </c>
      <c r="P43" s="447"/>
      <c r="Q43" s="446"/>
      <c r="R43" s="447" t="n">
        <f aca="false">SUM(N43:Q43)</f>
        <v>244.682</v>
      </c>
      <c r="S43" s="448" t="n">
        <f aca="false">R43/$R$9</f>
        <v>0.00529963232530969</v>
      </c>
      <c r="T43" s="459" t="n">
        <v>573.233</v>
      </c>
      <c r="U43" s="446" t="n">
        <v>93.053</v>
      </c>
      <c r="V43" s="447"/>
      <c r="W43" s="446"/>
      <c r="X43" s="447" t="n">
        <f aca="false">SUM(T43:W43)</f>
        <v>666.286</v>
      </c>
      <c r="Y43" s="450" t="n">
        <f aca="false">IF(ISERROR(R43/X43-1),"         /0",IF(R43/X43&gt;5,"  *  ",(R43/X43-1)))</f>
        <v>-0.632767310134087</v>
      </c>
    </row>
    <row r="44" customFormat="false" ht="19.65" hidden="false" customHeight="true" outlineLevel="0" collapsed="false">
      <c r="A44" s="444" t="s">
        <v>369</v>
      </c>
      <c r="B44" s="445" t="n">
        <v>41.372</v>
      </c>
      <c r="C44" s="446" t="n">
        <v>26.151</v>
      </c>
      <c r="D44" s="447" t="n">
        <v>0</v>
      </c>
      <c r="E44" s="446" t="n">
        <v>0</v>
      </c>
      <c r="F44" s="447" t="n">
        <f aca="false">SUM(B44:E44)</f>
        <v>67.523</v>
      </c>
      <c r="G44" s="448" t="n">
        <f aca="false">F44/$F$9</f>
        <v>0.00146249856344924</v>
      </c>
      <c r="H44" s="445" t="n">
        <v>55.555</v>
      </c>
      <c r="I44" s="446" t="n">
        <v>73.944</v>
      </c>
      <c r="J44" s="447"/>
      <c r="K44" s="446"/>
      <c r="L44" s="447" t="n">
        <f aca="false">SUM(H44:K44)</f>
        <v>129.499</v>
      </c>
      <c r="M44" s="449" t="n">
        <f aca="false">IF(ISERROR(F44/L44-1),"         /0",(F44/L44-1))</f>
        <v>-0.478582846199585</v>
      </c>
      <c r="N44" s="445" t="n">
        <v>41.372</v>
      </c>
      <c r="O44" s="446" t="n">
        <v>26.151</v>
      </c>
      <c r="P44" s="447"/>
      <c r="Q44" s="446"/>
      <c r="R44" s="447" t="n">
        <f aca="false">SUM(N44:Q44)</f>
        <v>67.523</v>
      </c>
      <c r="S44" s="448" t="n">
        <f aca="false">R44/$R$9</f>
        <v>0.00146249856344924</v>
      </c>
      <c r="T44" s="459" t="n">
        <v>55.555</v>
      </c>
      <c r="U44" s="446" t="n">
        <v>73.944</v>
      </c>
      <c r="V44" s="447"/>
      <c r="W44" s="446"/>
      <c r="X44" s="447" t="n">
        <f aca="false">SUM(T44:W44)</f>
        <v>129.499</v>
      </c>
      <c r="Y44" s="450" t="n">
        <f aca="false">IF(ISERROR(R44/X44-1),"         /0",IF(R44/X44&gt;5,"  *  ",(R44/X44-1)))</f>
        <v>-0.478582846199585</v>
      </c>
    </row>
    <row r="45" customFormat="false" ht="19.65" hidden="false" customHeight="true" outlineLevel="0" collapsed="false">
      <c r="A45" s="444" t="s">
        <v>355</v>
      </c>
      <c r="B45" s="445" t="n">
        <v>10.238</v>
      </c>
      <c r="C45" s="446" t="n">
        <v>29.522</v>
      </c>
      <c r="D45" s="447" t="n">
        <v>0</v>
      </c>
      <c r="E45" s="446" t="n">
        <v>0</v>
      </c>
      <c r="F45" s="447" t="n">
        <f aca="false">SUM(B45:E45)</f>
        <v>39.76</v>
      </c>
      <c r="G45" s="448" t="n">
        <f aca="false">F45/$F$9</f>
        <v>0.000861172383969042</v>
      </c>
      <c r="H45" s="445" t="n">
        <v>20.592</v>
      </c>
      <c r="I45" s="446" t="n">
        <v>28.757</v>
      </c>
      <c r="J45" s="447" t="n">
        <v>0</v>
      </c>
      <c r="K45" s="446" t="n">
        <v>0</v>
      </c>
      <c r="L45" s="447" t="n">
        <f aca="false">SUM(H45:K45)</f>
        <v>49.349</v>
      </c>
      <c r="M45" s="449" t="n">
        <f aca="false">IF(ISERROR(F45/L45-1),"         /0",(F45/L45-1))</f>
        <v>-0.194309915094531</v>
      </c>
      <c r="N45" s="445" t="n">
        <v>10.238</v>
      </c>
      <c r="O45" s="446" t="n">
        <v>29.522</v>
      </c>
      <c r="P45" s="447" t="n">
        <v>0</v>
      </c>
      <c r="Q45" s="446" t="n">
        <v>0</v>
      </c>
      <c r="R45" s="447" t="n">
        <f aca="false">SUM(N45:Q45)</f>
        <v>39.76</v>
      </c>
      <c r="S45" s="448" t="n">
        <f aca="false">R45/$R$9</f>
        <v>0.000861172383969042</v>
      </c>
      <c r="T45" s="459" t="n">
        <v>20.592</v>
      </c>
      <c r="U45" s="446" t="n">
        <v>28.757</v>
      </c>
      <c r="V45" s="447" t="n">
        <v>0</v>
      </c>
      <c r="W45" s="446" t="n">
        <v>0</v>
      </c>
      <c r="X45" s="447" t="n">
        <f aca="false">SUM(T45:W45)</f>
        <v>49.349</v>
      </c>
      <c r="Y45" s="450" t="n">
        <f aca="false">IF(ISERROR(R45/X45-1),"         /0",IF(R45/X45&gt;5,"  *  ",(R45/X45-1)))</f>
        <v>-0.194309915094531</v>
      </c>
    </row>
    <row r="46" customFormat="false" ht="19.65" hidden="false" customHeight="true" outlineLevel="0" collapsed="false">
      <c r="A46" s="444" t="s">
        <v>321</v>
      </c>
      <c r="B46" s="445" t="n">
        <v>0.513</v>
      </c>
      <c r="C46" s="446" t="n">
        <v>0</v>
      </c>
      <c r="D46" s="447" t="n">
        <v>0</v>
      </c>
      <c r="E46" s="446" t="n">
        <v>0</v>
      </c>
      <c r="F46" s="447" t="n">
        <f aca="false">SUM(B46:E46)</f>
        <v>0.513</v>
      </c>
      <c r="G46" s="448" t="n">
        <f aca="false">F46/$F$9</f>
        <v>1.11112030426589E-005</v>
      </c>
      <c r="H46" s="445" t="n">
        <v>1.356</v>
      </c>
      <c r="I46" s="446" t="n">
        <v>0</v>
      </c>
      <c r="J46" s="447"/>
      <c r="K46" s="446" t="n">
        <v>78.401</v>
      </c>
      <c r="L46" s="447" t="n">
        <f aca="false">SUM(H46:K46)</f>
        <v>79.757</v>
      </c>
      <c r="M46" s="449" t="n">
        <f aca="false">IF(ISERROR(F46/L46-1),"         /0",(F46/L46-1))</f>
        <v>-0.993567962686661</v>
      </c>
      <c r="N46" s="445" t="n">
        <v>0.513</v>
      </c>
      <c r="O46" s="446" t="n">
        <v>0</v>
      </c>
      <c r="P46" s="447"/>
      <c r="Q46" s="446"/>
      <c r="R46" s="447" t="n">
        <f aca="false">SUM(N46:Q46)</f>
        <v>0.513</v>
      </c>
      <c r="S46" s="448" t="n">
        <f aca="false">R46/$R$9</f>
        <v>1.11112030426589E-005</v>
      </c>
      <c r="T46" s="459" t="n">
        <v>1.356</v>
      </c>
      <c r="U46" s="446" t="n">
        <v>0</v>
      </c>
      <c r="V46" s="447"/>
      <c r="W46" s="446" t="n">
        <v>78.401</v>
      </c>
      <c r="X46" s="447" t="n">
        <f aca="false">SUM(T46:W46)</f>
        <v>79.757</v>
      </c>
      <c r="Y46" s="450" t="n">
        <f aca="false">IF(ISERROR(R46/X46-1),"         /0",IF(R46/X46&gt;5,"  *  ",(R46/X46-1)))</f>
        <v>-0.993567962686661</v>
      </c>
    </row>
    <row r="47" s="460" customFormat="true" ht="19.65" hidden="false" customHeight="true" outlineLevel="0" collapsed="false">
      <c r="A47" s="504" t="s">
        <v>321</v>
      </c>
      <c r="B47" s="505" t="n">
        <v>72.814</v>
      </c>
      <c r="C47" s="506" t="n">
        <v>0</v>
      </c>
      <c r="D47" s="507" t="n">
        <v>0</v>
      </c>
      <c r="E47" s="506" t="n">
        <v>0</v>
      </c>
      <c r="F47" s="507" t="n">
        <f aca="false">SUM(B47:E47)</f>
        <v>72.814</v>
      </c>
      <c r="G47" s="510" t="n">
        <f aca="false">F47/$F$9</f>
        <v>0.00157709773557147</v>
      </c>
      <c r="H47" s="505" t="n">
        <v>78.705</v>
      </c>
      <c r="I47" s="506" t="n">
        <v>0</v>
      </c>
      <c r="J47" s="507" t="n">
        <v>0.15</v>
      </c>
      <c r="K47" s="506" t="n">
        <v>0.18</v>
      </c>
      <c r="L47" s="507" t="n">
        <f aca="false">SUM(H47:K47)</f>
        <v>79.035</v>
      </c>
      <c r="M47" s="511" t="n">
        <f aca="false">IF(ISERROR(F47/L47-1),"         /0",(F47/L47-1))</f>
        <v>-0.078711963054343</v>
      </c>
      <c r="N47" s="505" t="n">
        <v>72.814</v>
      </c>
      <c r="O47" s="506" t="n">
        <v>0</v>
      </c>
      <c r="P47" s="507" t="n">
        <v>0</v>
      </c>
      <c r="Q47" s="506" t="n">
        <v>0</v>
      </c>
      <c r="R47" s="507" t="n">
        <f aca="false">SUM(N47:Q47)</f>
        <v>72.814</v>
      </c>
      <c r="S47" s="510" t="n">
        <f aca="false">R47/$R$9</f>
        <v>0.00157709773557147</v>
      </c>
      <c r="T47" s="505" t="n">
        <v>78.705</v>
      </c>
      <c r="U47" s="506" t="n">
        <v>0</v>
      </c>
      <c r="V47" s="507" t="n">
        <v>0.15</v>
      </c>
      <c r="W47" s="506" t="n">
        <v>0.18</v>
      </c>
      <c r="X47" s="480" t="n">
        <f aca="false">SUM(T47:W47)</f>
        <v>79.035</v>
      </c>
      <c r="Y47" s="512" t="n">
        <f aca="false">IF(ISERROR(R47/X47-1),"         /0",IF(R47/X47&gt;5,"  *  ",(R47/X47-1)))</f>
        <v>-0.078711963054343</v>
      </c>
    </row>
    <row r="48" customFormat="false" ht="14.95" hidden="false" customHeight="false" outlineLevel="0" collapsed="false">
      <c r="A48" s="259" t="s">
        <v>182</v>
      </c>
    </row>
    <row r="49" customFormat="false" ht="14.3" hidden="false" customHeight="false" outlineLevel="0" collapsed="false">
      <c r="A49" s="259" t="s">
        <v>322</v>
      </c>
    </row>
    <row r="50" customFormat="false" ht="14.3" hidden="false" customHeight="false" outlineLevel="0" collapsed="false">
      <c r="A50" s="260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52">
      <formula>0</formula>
    </cfRule>
  </conditionalFormatting>
  <conditionalFormatting sqref="Y10:Y47 M10:M47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M5 Y5 Y7:Y8 M7:M8">
    <cfRule type="cellIs" priority="5" operator="lessThan" aboveAverage="0" equalAverage="0" bottom="0" percent="0" rank="0" text="" dxfId="55">
      <formula>0</formula>
    </cfRule>
  </conditionalFormatting>
  <conditionalFormatting sqref="Y9 M9">
    <cfRule type="cellIs" priority="6" operator="lessThan" aboveAverage="0" equalAverage="0" bottom="0" percent="0" rank="0" text="" dxfId="56">
      <formula>0</formula>
    </cfRule>
    <cfRule type="cellIs" priority="7" operator="greaterThanOrEqual" aboveAverage="0" equalAverage="0" bottom="0" percent="0" rank="0" text="" dxfId="57">
      <formula>0</formula>
    </cfRule>
  </conditionalFormatting>
  <conditionalFormatting sqref="M6 Y6">
    <cfRule type="cellIs" priority="8" operator="lessThan" aboveAverage="0" equalAverage="0" bottom="0" percent="0" rank="0" text="" dxfId="5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24.21"/>
    <col collapsed="false" customWidth="true" hidden="false" outlineLevel="0" max="2" min="2" style="260" width="9.1"/>
    <col collapsed="false" customWidth="true" hidden="false" outlineLevel="0" max="3" min="3" style="260" width="9.77"/>
    <col collapsed="false" customWidth="false" hidden="false" outlineLevel="0" max="4" min="4" style="260" width="7.99"/>
    <col collapsed="false" customWidth="true" hidden="false" outlineLevel="0" max="5" min="5" style="260" width="9.77"/>
    <col collapsed="false" customWidth="true" hidden="false" outlineLevel="0" max="6" min="6" style="260" width="9.1"/>
    <col collapsed="false" customWidth="true" hidden="false" outlineLevel="0" max="7" min="7" style="260" width="9.33"/>
    <col collapsed="false" customWidth="true" hidden="false" outlineLevel="0" max="8" min="8" style="260" width="9.21"/>
    <col collapsed="false" customWidth="true" hidden="false" outlineLevel="0" max="9" min="9" style="260" width="9.77"/>
    <col collapsed="false" customWidth="true" hidden="false" outlineLevel="0" max="10" min="10" style="260" width="8.1"/>
    <col collapsed="false" customWidth="true" hidden="false" outlineLevel="0" max="11" min="11" style="260" width="8.99"/>
    <col collapsed="false" customWidth="true" hidden="false" outlineLevel="0" max="12" min="12" style="260" width="9.1"/>
    <col collapsed="false" customWidth="true" hidden="false" outlineLevel="0" max="13" min="13" style="260" width="10.2"/>
    <col collapsed="false" customWidth="true" hidden="false" outlineLevel="0" max="14" min="14" style="260" width="9.21"/>
    <col collapsed="false" customWidth="true" hidden="false" outlineLevel="0" max="15" min="15" style="260" width="10.1"/>
    <col collapsed="false" customWidth="true" hidden="false" outlineLevel="0" max="16" min="16" style="260" width="8.33"/>
    <col collapsed="false" customWidth="true" hidden="false" outlineLevel="0" max="17" min="17" style="260" width="9.1"/>
    <col collapsed="false" customWidth="true" hidden="false" outlineLevel="0" max="19" min="18" style="260" width="9.87"/>
    <col collapsed="false" customWidth="true" hidden="false" outlineLevel="0" max="20" min="20" style="260" width="10.32"/>
    <col collapsed="false" customWidth="true" hidden="false" outlineLevel="0" max="21" min="21" style="260" width="10.2"/>
    <col collapsed="false" customWidth="true" hidden="false" outlineLevel="0" max="22" min="22" style="260" width="8.87"/>
    <col collapsed="false" customWidth="true" hidden="false" outlineLevel="0" max="23" min="23" style="260" width="10.2"/>
    <col collapsed="false" customWidth="true" hidden="false" outlineLevel="0" max="24" min="24" style="260" width="9.87"/>
    <col collapsed="false" customWidth="true" hidden="false" outlineLevel="0" max="25" min="25" style="260" width="8.76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35" hidden="false" customHeight="true" outlineLevel="0" collapsed="false"/>
    <row r="3" customFormat="false" ht="24.65" hidden="false" customHeight="true" outlineLevel="0" collapsed="false">
      <c r="A3" s="412" t="s">
        <v>37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25" hidden="false" customHeight="true" outlineLevel="0" collapsed="false">
      <c r="A4" s="413" t="s">
        <v>137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.05" hidden="false" customHeight="true" outlineLevel="0" collapsed="false">
      <c r="A5" s="264" t="s">
        <v>357</v>
      </c>
      <c r="B5" s="414" t="s">
        <v>100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1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3" hidden="false" customHeight="true" outlineLevel="0" collapsed="false">
      <c r="A6" s="264"/>
      <c r="B6" s="417" t="s">
        <v>102</v>
      </c>
      <c r="C6" s="417"/>
      <c r="D6" s="417"/>
      <c r="E6" s="417"/>
      <c r="F6" s="417"/>
      <c r="G6" s="418" t="s">
        <v>103</v>
      </c>
      <c r="H6" s="417" t="s">
        <v>104</v>
      </c>
      <c r="I6" s="417"/>
      <c r="J6" s="417"/>
      <c r="K6" s="417"/>
      <c r="L6" s="417"/>
      <c r="M6" s="419" t="s">
        <v>105</v>
      </c>
      <c r="N6" s="417" t="s">
        <v>106</v>
      </c>
      <c r="O6" s="417"/>
      <c r="P6" s="417"/>
      <c r="Q6" s="417"/>
      <c r="R6" s="417"/>
      <c r="S6" s="418" t="s">
        <v>103</v>
      </c>
      <c r="T6" s="417" t="s">
        <v>107</v>
      </c>
      <c r="U6" s="417"/>
      <c r="V6" s="417"/>
      <c r="W6" s="417"/>
      <c r="X6" s="417"/>
      <c r="Y6" s="420" t="s">
        <v>105</v>
      </c>
    </row>
    <row r="7" s="279" customFormat="true" ht="26.3" hidden="false" customHeight="true" outlineLevel="0" collapsed="false">
      <c r="A7" s="264"/>
      <c r="B7" s="277" t="s">
        <v>68</v>
      </c>
      <c r="C7" s="277"/>
      <c r="D7" s="273" t="s">
        <v>69</v>
      </c>
      <c r="E7" s="273"/>
      <c r="F7" s="518" t="s">
        <v>70</v>
      </c>
      <c r="G7" s="418"/>
      <c r="H7" s="277" t="s">
        <v>68</v>
      </c>
      <c r="I7" s="277"/>
      <c r="J7" s="273" t="s">
        <v>69</v>
      </c>
      <c r="K7" s="273"/>
      <c r="L7" s="518" t="s">
        <v>70</v>
      </c>
      <c r="M7" s="419"/>
      <c r="N7" s="277" t="s">
        <v>68</v>
      </c>
      <c r="O7" s="277"/>
      <c r="P7" s="273" t="s">
        <v>69</v>
      </c>
      <c r="Q7" s="273"/>
      <c r="R7" s="518" t="s">
        <v>70</v>
      </c>
      <c r="S7" s="418"/>
      <c r="T7" s="277" t="s">
        <v>68</v>
      </c>
      <c r="U7" s="277"/>
      <c r="V7" s="273" t="s">
        <v>69</v>
      </c>
      <c r="W7" s="273"/>
      <c r="X7" s="518" t="s">
        <v>70</v>
      </c>
      <c r="Y7" s="420"/>
    </row>
    <row r="8" s="427" customFormat="true" ht="14.95" hidden="false" customHeight="false" outlineLevel="0" collapsed="false">
      <c r="A8" s="264"/>
      <c r="B8" s="424" t="s">
        <v>96</v>
      </c>
      <c r="C8" s="425" t="s">
        <v>97</v>
      </c>
      <c r="D8" s="426" t="s">
        <v>96</v>
      </c>
      <c r="E8" s="425" t="s">
        <v>97</v>
      </c>
      <c r="F8" s="518"/>
      <c r="G8" s="418"/>
      <c r="H8" s="424" t="s">
        <v>96</v>
      </c>
      <c r="I8" s="425" t="s">
        <v>97</v>
      </c>
      <c r="J8" s="426" t="s">
        <v>96</v>
      </c>
      <c r="K8" s="425" t="s">
        <v>97</v>
      </c>
      <c r="L8" s="518"/>
      <c r="M8" s="419"/>
      <c r="N8" s="424" t="s">
        <v>96</v>
      </c>
      <c r="O8" s="425" t="s">
        <v>97</v>
      </c>
      <c r="P8" s="426" t="s">
        <v>96</v>
      </c>
      <c r="Q8" s="425" t="s">
        <v>97</v>
      </c>
      <c r="R8" s="518"/>
      <c r="S8" s="418"/>
      <c r="T8" s="424" t="s">
        <v>96</v>
      </c>
      <c r="U8" s="425" t="s">
        <v>97</v>
      </c>
      <c r="V8" s="426" t="s">
        <v>96</v>
      </c>
      <c r="W8" s="425" t="s">
        <v>97</v>
      </c>
      <c r="X8" s="518"/>
      <c r="Y8" s="420"/>
    </row>
    <row r="9" s="294" customFormat="true" ht="18" hidden="false" customHeight="true" outlineLevel="0" collapsed="false">
      <c r="A9" s="535" t="s">
        <v>66</v>
      </c>
      <c r="B9" s="537" t="n">
        <f aca="false">B10+B25+B41+B52+B67+B72</f>
        <v>27552.825</v>
      </c>
      <c r="C9" s="538" t="n">
        <f aca="false">C10+C25+C41+C52+C67+C72</f>
        <v>14248.002</v>
      </c>
      <c r="D9" s="539" t="n">
        <f aca="false">D10+D25+D41+D52+D67+D72</f>
        <v>3310.617</v>
      </c>
      <c r="E9" s="540" t="n">
        <f aca="false">E10+E25+E41+E52+E67+E72</f>
        <v>1058.174</v>
      </c>
      <c r="F9" s="539" t="n">
        <f aca="false">SUM(B9:E9)</f>
        <v>46169.618</v>
      </c>
      <c r="G9" s="541" t="n">
        <f aca="false">F9/$F$9</f>
        <v>1</v>
      </c>
      <c r="H9" s="537" t="n">
        <f aca="false">H10+H25+H41+H52+H67+H72</f>
        <v>25908.553</v>
      </c>
      <c r="I9" s="538" t="n">
        <f aca="false">I10+I25+I41+I52+I67+I72</f>
        <v>12976.107</v>
      </c>
      <c r="J9" s="539" t="n">
        <f aca="false">J10+J25+J41+J52+J67+J72</f>
        <v>4100.289</v>
      </c>
      <c r="K9" s="540" t="n">
        <f aca="false">K10+K25+K41+K52+K67+K72</f>
        <v>1868.23</v>
      </c>
      <c r="L9" s="539" t="n">
        <f aca="false">SUM(H9:K9)</f>
        <v>44853.179</v>
      </c>
      <c r="M9" s="542" t="n">
        <f aca="false">IF(ISERROR(F9/L9-1),"         /0",(F9/L9-1))</f>
        <v>0.0293499597876885</v>
      </c>
      <c r="N9" s="543" t="n">
        <f aca="false">N10+N25+N41+N52+N67+N72</f>
        <v>27552.825</v>
      </c>
      <c r="O9" s="538" t="n">
        <f aca="false">O10+O25+O41+O52+O67+O72</f>
        <v>14248.002</v>
      </c>
      <c r="P9" s="539" t="n">
        <f aca="false">P10+P25+P41+P52+P67+P72</f>
        <v>3310.617</v>
      </c>
      <c r="Q9" s="540" t="n">
        <f aca="false">Q10+Q25+Q41+Q52+Q67+Q72</f>
        <v>1058.174</v>
      </c>
      <c r="R9" s="539" t="n">
        <f aca="false">SUM(N9:Q9)</f>
        <v>46169.618</v>
      </c>
      <c r="S9" s="544" t="n">
        <f aca="false">R9/$R$9</f>
        <v>1</v>
      </c>
      <c r="T9" s="537" t="n">
        <f aca="false">T10+T25+T41+T52+T67+T72</f>
        <v>25908.553</v>
      </c>
      <c r="U9" s="538" t="n">
        <f aca="false">U10+U25+U41+U52+U67+U72</f>
        <v>12976.107</v>
      </c>
      <c r="V9" s="539" t="n">
        <f aca="false">V10+V25+V41+V52+V67+V72</f>
        <v>4100.289</v>
      </c>
      <c r="W9" s="540" t="n">
        <f aca="false">W10+W25+W41+W52+W67+W72</f>
        <v>1868.23</v>
      </c>
      <c r="X9" s="539" t="n">
        <f aca="false">SUM(T9:W9)</f>
        <v>44853.179</v>
      </c>
      <c r="Y9" s="545" t="n">
        <f aca="false">IF(ISERROR(R9/X9-1),"         /0",(R9/X9-1))</f>
        <v>0.0293499597876885</v>
      </c>
    </row>
    <row r="10" s="443" customFormat="true" ht="19.65" hidden="false" customHeight="true" outlineLevel="0" collapsed="false">
      <c r="A10" s="436" t="s">
        <v>244</v>
      </c>
      <c r="B10" s="437" t="n">
        <f aca="false">SUM(B11:B24)</f>
        <v>19144.878</v>
      </c>
      <c r="C10" s="438" t="n">
        <f aca="false">SUM(C11:C24)</f>
        <v>7119.427</v>
      </c>
      <c r="D10" s="439" t="n">
        <f aca="false">SUM(D11:D24)</f>
        <v>3244.621</v>
      </c>
      <c r="E10" s="533" t="n">
        <f aca="false">SUM(E11:E24)</f>
        <v>787.877</v>
      </c>
      <c r="F10" s="439" t="n">
        <f aca="false">SUM(B10:E10)</f>
        <v>30296.803</v>
      </c>
      <c r="G10" s="440" t="n">
        <f aca="false">F10/$F$9</f>
        <v>0.656206490597345</v>
      </c>
      <c r="H10" s="437" t="n">
        <f aca="false">SUM(H11:H24)</f>
        <v>18321.573</v>
      </c>
      <c r="I10" s="438" t="n">
        <f aca="false">SUM(I11:I24)</f>
        <v>7095.275</v>
      </c>
      <c r="J10" s="439" t="n">
        <f aca="false">SUM(J11:J24)</f>
        <v>4013.258</v>
      </c>
      <c r="K10" s="533" t="n">
        <f aca="false">SUM(K11:K24)</f>
        <v>1185.643</v>
      </c>
      <c r="L10" s="439" t="n">
        <f aca="false">SUM(H10:K10)</f>
        <v>30615.749</v>
      </c>
      <c r="M10" s="546" t="n">
        <f aca="false">IF(ISERROR(F10/L10-1),"         /0",(F10/L10-1))</f>
        <v>-0.010417710179163</v>
      </c>
      <c r="N10" s="547" t="n">
        <f aca="false">SUM(N11:N24)</f>
        <v>19144.878</v>
      </c>
      <c r="O10" s="438" t="n">
        <f aca="false">SUM(O11:O24)</f>
        <v>7119.427</v>
      </c>
      <c r="P10" s="439" t="n">
        <f aca="false">SUM(P11:P24)</f>
        <v>3244.621</v>
      </c>
      <c r="Q10" s="533" t="n">
        <f aca="false">SUM(Q11:Q24)</f>
        <v>787.877</v>
      </c>
      <c r="R10" s="439" t="n">
        <f aca="false">SUM(N10:Q10)</f>
        <v>30296.803</v>
      </c>
      <c r="S10" s="548" t="n">
        <f aca="false">R10/$R$9</f>
        <v>0.656206490597345</v>
      </c>
      <c r="T10" s="437" t="n">
        <f aca="false">SUM(T11:T24)</f>
        <v>18321.573</v>
      </c>
      <c r="U10" s="438" t="n">
        <f aca="false">SUM(U11:U24)</f>
        <v>7095.275</v>
      </c>
      <c r="V10" s="439" t="n">
        <f aca="false">SUM(V11:V24)</f>
        <v>4013.258</v>
      </c>
      <c r="W10" s="533" t="n">
        <f aca="false">SUM(W11:W24)</f>
        <v>1185.643</v>
      </c>
      <c r="X10" s="439" t="n">
        <f aca="false">SUM(T10:W10)</f>
        <v>30615.749</v>
      </c>
      <c r="Y10" s="442" t="n">
        <f aca="false">IF(ISERROR(R10/X10-1),"         /0",IF(R10/X10&gt;5,"  *  ",(R10/X10-1)))</f>
        <v>-0.010417710179163</v>
      </c>
    </row>
    <row r="11" customFormat="false" ht="19.65" hidden="false" customHeight="true" outlineLevel="0" collapsed="false">
      <c r="A11" s="444" t="s">
        <v>129</v>
      </c>
      <c r="B11" s="445" t="n">
        <v>7861.974</v>
      </c>
      <c r="C11" s="446" t="n">
        <v>3347.596</v>
      </c>
      <c r="D11" s="447" t="n">
        <v>0</v>
      </c>
      <c r="E11" s="487" t="n">
        <v>0</v>
      </c>
      <c r="F11" s="447" t="n">
        <f aca="false">SUM(B11:E11)</f>
        <v>11209.57</v>
      </c>
      <c r="G11" s="448" t="n">
        <f aca="false">F11/$F$9</f>
        <v>0.242791049299996</v>
      </c>
      <c r="H11" s="445" t="n">
        <v>5214.119</v>
      </c>
      <c r="I11" s="446" t="n">
        <v>2928.847</v>
      </c>
      <c r="J11" s="447"/>
      <c r="K11" s="487"/>
      <c r="L11" s="447" t="n">
        <f aca="false">SUM(H11:K11)</f>
        <v>8142.966</v>
      </c>
      <c r="M11" s="549" t="n">
        <f aca="false">IF(ISERROR(F11/L11-1),"         /0",(F11/L11-1))</f>
        <v>0.376595456741438</v>
      </c>
      <c r="N11" s="550" t="n">
        <v>7861.974</v>
      </c>
      <c r="O11" s="446" t="n">
        <v>3347.596</v>
      </c>
      <c r="P11" s="447"/>
      <c r="Q11" s="487"/>
      <c r="R11" s="447" t="n">
        <f aca="false">SUM(N11:Q11)</f>
        <v>11209.57</v>
      </c>
      <c r="S11" s="551" t="n">
        <f aca="false">R11/$R$9</f>
        <v>0.242791049299996</v>
      </c>
      <c r="T11" s="445" t="n">
        <v>5214.119</v>
      </c>
      <c r="U11" s="446" t="n">
        <v>2928.847</v>
      </c>
      <c r="V11" s="447"/>
      <c r="W11" s="487"/>
      <c r="X11" s="447" t="n">
        <f aca="false">SUM(T11:W11)</f>
        <v>8142.966</v>
      </c>
      <c r="Y11" s="450" t="n">
        <f aca="false">IF(ISERROR(R11/X11-1),"         /0",IF(R11/X11&gt;5,"  *  ",(R11/X11-1)))</f>
        <v>0.376595456741438</v>
      </c>
    </row>
    <row r="12" customFormat="false" ht="19.65" hidden="false" customHeight="true" outlineLevel="0" collapsed="false">
      <c r="A12" s="444" t="s">
        <v>169</v>
      </c>
      <c r="B12" s="445" t="n">
        <v>3017.988</v>
      </c>
      <c r="C12" s="446" t="n">
        <v>1387.737</v>
      </c>
      <c r="D12" s="447" t="n">
        <v>0</v>
      </c>
      <c r="E12" s="487" t="n">
        <v>0</v>
      </c>
      <c r="F12" s="447" t="n">
        <f aca="false">SUM(B12:E12)</f>
        <v>4405.725</v>
      </c>
      <c r="G12" s="448" t="n">
        <f aca="false">F12/$F$9</f>
        <v>0.0954247661308352</v>
      </c>
      <c r="H12" s="445" t="n">
        <v>4286.072</v>
      </c>
      <c r="I12" s="446" t="n">
        <v>1459.298</v>
      </c>
      <c r="J12" s="447"/>
      <c r="K12" s="487"/>
      <c r="L12" s="447" t="n">
        <f aca="false">SUM(H12:K12)</f>
        <v>5745.37</v>
      </c>
      <c r="M12" s="549" t="n">
        <f aca="false">IF(ISERROR(F12/L12-1),"         /0",(F12/L12-1))</f>
        <v>-0.233169491259919</v>
      </c>
      <c r="N12" s="550" t="n">
        <v>3017.988</v>
      </c>
      <c r="O12" s="446" t="n">
        <v>1387.737</v>
      </c>
      <c r="P12" s="447"/>
      <c r="Q12" s="487"/>
      <c r="R12" s="447" t="n">
        <f aca="false">SUM(N12:Q12)</f>
        <v>4405.725</v>
      </c>
      <c r="S12" s="551" t="n">
        <f aca="false">R12/$R$9</f>
        <v>0.0954247661308352</v>
      </c>
      <c r="T12" s="445" t="n">
        <v>4286.072</v>
      </c>
      <c r="U12" s="446" t="n">
        <v>1459.298</v>
      </c>
      <c r="V12" s="447"/>
      <c r="W12" s="487"/>
      <c r="X12" s="447" t="n">
        <f aca="false">SUM(T12:W12)</f>
        <v>5745.37</v>
      </c>
      <c r="Y12" s="450" t="n">
        <f aca="false">IF(ISERROR(R12/X12-1),"         /0",IF(R12/X12&gt;5,"  *  ",(R12/X12-1)))</f>
        <v>-0.233169491259919</v>
      </c>
    </row>
    <row r="13" customFormat="false" ht="19.65" hidden="false" customHeight="true" outlineLevel="0" collapsed="false">
      <c r="A13" s="444" t="s">
        <v>170</v>
      </c>
      <c r="B13" s="445" t="n">
        <v>2410.155</v>
      </c>
      <c r="C13" s="446" t="n">
        <v>839.934</v>
      </c>
      <c r="D13" s="447" t="n">
        <v>644.506</v>
      </c>
      <c r="E13" s="487" t="n">
        <v>324.282</v>
      </c>
      <c r="F13" s="447" t="n">
        <f aca="false">SUM(B13:E13)</f>
        <v>4218.877</v>
      </c>
      <c r="G13" s="448" t="n">
        <f aca="false">F13/$F$9</f>
        <v>0.0913777757485453</v>
      </c>
      <c r="H13" s="445" t="n">
        <v>1688.511</v>
      </c>
      <c r="I13" s="446" t="n">
        <v>755.744</v>
      </c>
      <c r="J13" s="447" t="n">
        <v>858.135</v>
      </c>
      <c r="K13" s="487" t="n">
        <v>117.774</v>
      </c>
      <c r="L13" s="447" t="n">
        <f aca="false">SUM(H13:K13)</f>
        <v>3420.164</v>
      </c>
      <c r="M13" s="549" t="n">
        <f aca="false">IF(ISERROR(F13/L13-1),"         /0",(F13/L13-1))</f>
        <v>0.233530614321418</v>
      </c>
      <c r="N13" s="550" t="n">
        <v>2410.155</v>
      </c>
      <c r="O13" s="446" t="n">
        <v>839.934</v>
      </c>
      <c r="P13" s="447" t="n">
        <v>644.506</v>
      </c>
      <c r="Q13" s="487" t="n">
        <v>324.282</v>
      </c>
      <c r="R13" s="447" t="n">
        <f aca="false">SUM(N13:Q13)</f>
        <v>4218.877</v>
      </c>
      <c r="S13" s="551" t="n">
        <f aca="false">R13/$R$9</f>
        <v>0.0913777757485453</v>
      </c>
      <c r="T13" s="445" t="n">
        <v>1688.511</v>
      </c>
      <c r="U13" s="446" t="n">
        <v>755.744</v>
      </c>
      <c r="V13" s="447" t="n">
        <v>858.135</v>
      </c>
      <c r="W13" s="487" t="n">
        <v>117.774</v>
      </c>
      <c r="X13" s="447" t="n">
        <f aca="false">SUM(T13:W13)</f>
        <v>3420.164</v>
      </c>
      <c r="Y13" s="450" t="n">
        <f aca="false">IF(ISERROR(R13/X13-1),"         /0",IF(R13/X13&gt;5,"  *  ",(R13/X13-1)))</f>
        <v>0.233530614321418</v>
      </c>
    </row>
    <row r="14" customFormat="false" ht="19.65" hidden="false" customHeight="true" outlineLevel="0" collapsed="false">
      <c r="A14" s="444" t="s">
        <v>132</v>
      </c>
      <c r="B14" s="445" t="n">
        <v>3219.265</v>
      </c>
      <c r="C14" s="446" t="n">
        <v>621.661</v>
      </c>
      <c r="D14" s="447" t="n">
        <v>0</v>
      </c>
      <c r="E14" s="487" t="n">
        <v>0</v>
      </c>
      <c r="F14" s="447" t="n">
        <f aca="false">SUM(B14:E14)</f>
        <v>3840.926</v>
      </c>
      <c r="G14" s="448" t="n">
        <f aca="false">F14/$F$9</f>
        <v>0.0831916348105804</v>
      </c>
      <c r="H14" s="445" t="n">
        <v>3841.658</v>
      </c>
      <c r="I14" s="446" t="n">
        <v>952.872</v>
      </c>
      <c r="J14" s="447"/>
      <c r="K14" s="487"/>
      <c r="L14" s="447" t="n">
        <f aca="false">SUM(H14:K14)</f>
        <v>4794.53</v>
      </c>
      <c r="M14" s="549" t="n">
        <f aca="false">IF(ISERROR(F14/L14-1),"         /0",(F14/L14-1))</f>
        <v>-0.198894156465806</v>
      </c>
      <c r="N14" s="550" t="n">
        <v>3219.265</v>
      </c>
      <c r="O14" s="446" t="n">
        <v>621.661</v>
      </c>
      <c r="P14" s="447"/>
      <c r="Q14" s="487"/>
      <c r="R14" s="447" t="n">
        <f aca="false">SUM(N14:Q14)</f>
        <v>3840.926</v>
      </c>
      <c r="S14" s="551" t="n">
        <f aca="false">R14/$R$9</f>
        <v>0.0831916348105804</v>
      </c>
      <c r="T14" s="445" t="n">
        <v>3841.658</v>
      </c>
      <c r="U14" s="446" t="n">
        <v>952.872</v>
      </c>
      <c r="V14" s="447"/>
      <c r="W14" s="487"/>
      <c r="X14" s="447" t="n">
        <f aca="false">SUM(T14:W14)</f>
        <v>4794.53</v>
      </c>
      <c r="Y14" s="450" t="n">
        <f aca="false">IF(ISERROR(R14/X14-1),"         /0",IF(R14/X14&gt;5,"  *  ",(R14/X14-1)))</f>
        <v>-0.198894156465806</v>
      </c>
    </row>
    <row r="15" customFormat="false" ht="19.65" hidden="false" customHeight="true" outlineLevel="0" collapsed="false">
      <c r="A15" s="444" t="s">
        <v>171</v>
      </c>
      <c r="B15" s="445" t="n">
        <v>0</v>
      </c>
      <c r="C15" s="446" t="n">
        <v>0</v>
      </c>
      <c r="D15" s="447" t="n">
        <v>2599.615</v>
      </c>
      <c r="E15" s="487" t="n">
        <v>463.425</v>
      </c>
      <c r="F15" s="447" t="n">
        <f aca="false">SUM(B15:E15)</f>
        <v>3063.04</v>
      </c>
      <c r="G15" s="448" t="n">
        <f aca="false">F15/$F$9</f>
        <v>0.0663431956487056</v>
      </c>
      <c r="H15" s="445"/>
      <c r="I15" s="446"/>
      <c r="J15" s="447" t="n">
        <v>2121.138</v>
      </c>
      <c r="K15" s="487" t="n">
        <v>396.294</v>
      </c>
      <c r="L15" s="447" t="n">
        <f aca="false">SUM(H15:K15)</f>
        <v>2517.432</v>
      </c>
      <c r="M15" s="549" t="n">
        <f aca="false">IF(ISERROR(F15/L15-1),"         /0",(F15/L15-1))</f>
        <v>0.216731971310447</v>
      </c>
      <c r="N15" s="550"/>
      <c r="O15" s="446"/>
      <c r="P15" s="447" t="n">
        <v>2599.615</v>
      </c>
      <c r="Q15" s="487" t="n">
        <v>463.425</v>
      </c>
      <c r="R15" s="447" t="n">
        <f aca="false">SUM(N15:Q15)</f>
        <v>3063.04</v>
      </c>
      <c r="S15" s="551" t="n">
        <f aca="false">R15/$R$9</f>
        <v>0.0663431956487056</v>
      </c>
      <c r="T15" s="445"/>
      <c r="U15" s="446"/>
      <c r="V15" s="447" t="n">
        <v>2121.138</v>
      </c>
      <c r="W15" s="487" t="n">
        <v>396.294</v>
      </c>
      <c r="X15" s="447" t="n">
        <f aca="false">SUM(T15:W15)</f>
        <v>2517.432</v>
      </c>
      <c r="Y15" s="450" t="n">
        <f aca="false">IF(ISERROR(R15/X15-1),"         /0",IF(R15/X15&gt;5,"  *  ",(R15/X15-1)))</f>
        <v>0.216731971310447</v>
      </c>
    </row>
    <row r="16" customFormat="false" ht="19.65" hidden="false" customHeight="true" outlineLevel="0" collapsed="false">
      <c r="A16" s="444" t="s">
        <v>174</v>
      </c>
      <c r="B16" s="445" t="n">
        <v>937.98</v>
      </c>
      <c r="C16" s="446" t="n">
        <v>0</v>
      </c>
      <c r="D16" s="447" t="n">
        <v>0</v>
      </c>
      <c r="E16" s="487" t="n">
        <v>0</v>
      </c>
      <c r="F16" s="447" t="n">
        <f aca="false">SUM(B16:E16)</f>
        <v>937.98</v>
      </c>
      <c r="G16" s="448" t="n">
        <f aca="false">F16/$F$9</f>
        <v>0.0203159575632616</v>
      </c>
      <c r="H16" s="445" t="n">
        <v>774.066</v>
      </c>
      <c r="I16" s="446"/>
      <c r="J16" s="447"/>
      <c r="K16" s="487"/>
      <c r="L16" s="447" t="n">
        <f aca="false">SUM(H16:K16)</f>
        <v>774.066</v>
      </c>
      <c r="M16" s="549" t="n">
        <f aca="false">IF(ISERROR(F16/L16-1),"         /0",(F16/L16-1))</f>
        <v>0.211757136988319</v>
      </c>
      <c r="N16" s="550" t="n">
        <v>937.98</v>
      </c>
      <c r="O16" s="446"/>
      <c r="P16" s="447"/>
      <c r="Q16" s="487"/>
      <c r="R16" s="447" t="n">
        <f aca="false">SUM(N16:Q16)</f>
        <v>937.98</v>
      </c>
      <c r="S16" s="551" t="n">
        <f aca="false">R16/$R$9</f>
        <v>0.0203159575632616</v>
      </c>
      <c r="T16" s="445" t="n">
        <v>774.066</v>
      </c>
      <c r="U16" s="446"/>
      <c r="V16" s="447"/>
      <c r="W16" s="487"/>
      <c r="X16" s="447" t="n">
        <f aca="false">SUM(T16:W16)</f>
        <v>774.066</v>
      </c>
      <c r="Y16" s="450" t="n">
        <f aca="false">IF(ISERROR(R16/X16-1),"         /0",IF(R16/X16&gt;5,"  *  ",(R16/X16-1)))</f>
        <v>0.211757136988319</v>
      </c>
    </row>
    <row r="17" customFormat="false" ht="19.65" hidden="false" customHeight="true" outlineLevel="0" collapsed="false">
      <c r="A17" s="444" t="s">
        <v>108</v>
      </c>
      <c r="B17" s="445" t="n">
        <v>488.114</v>
      </c>
      <c r="C17" s="446" t="n">
        <v>329.832</v>
      </c>
      <c r="D17" s="447" t="n">
        <v>0</v>
      </c>
      <c r="E17" s="487" t="n">
        <v>0</v>
      </c>
      <c r="F17" s="447" t="n">
        <f aca="false">SUM(B17:E17)</f>
        <v>817.946</v>
      </c>
      <c r="G17" s="448" t="n">
        <f aca="false">F17/$F$9</f>
        <v>0.017716109325401</v>
      </c>
      <c r="H17" s="445" t="n">
        <v>627.285</v>
      </c>
      <c r="I17" s="446" t="n">
        <v>305.031</v>
      </c>
      <c r="J17" s="447" t="n">
        <v>0</v>
      </c>
      <c r="K17" s="487" t="n">
        <v>0</v>
      </c>
      <c r="L17" s="447" t="n">
        <f aca="false">SUM(H17:K17)</f>
        <v>932.316</v>
      </c>
      <c r="M17" s="549" t="n">
        <f aca="false">IF(ISERROR(F17/L17-1),"         /0",(F17/L17-1))</f>
        <v>-0.122672999283505</v>
      </c>
      <c r="N17" s="550" t="n">
        <v>488.114</v>
      </c>
      <c r="O17" s="446" t="n">
        <v>329.832</v>
      </c>
      <c r="P17" s="447" t="n">
        <v>0</v>
      </c>
      <c r="Q17" s="487"/>
      <c r="R17" s="447" t="n">
        <f aca="false">SUM(N17:Q17)</f>
        <v>817.946</v>
      </c>
      <c r="S17" s="551" t="n">
        <f aca="false">R17/$R$9</f>
        <v>0.017716109325401</v>
      </c>
      <c r="T17" s="445" t="n">
        <v>627.285</v>
      </c>
      <c r="U17" s="446" t="n">
        <v>305.031</v>
      </c>
      <c r="V17" s="447" t="n">
        <v>0</v>
      </c>
      <c r="W17" s="487" t="n">
        <v>0</v>
      </c>
      <c r="X17" s="447" t="n">
        <f aca="false">SUM(T17:W17)</f>
        <v>932.316</v>
      </c>
      <c r="Y17" s="450" t="n">
        <f aca="false">IF(ISERROR(R17/X17-1),"         /0",IF(R17/X17&gt;5,"  *  ",(R17/X17-1)))</f>
        <v>-0.122672999283505</v>
      </c>
    </row>
    <row r="18" customFormat="false" ht="19.65" hidden="false" customHeight="true" outlineLevel="0" collapsed="false">
      <c r="A18" s="444" t="s">
        <v>175</v>
      </c>
      <c r="B18" s="445" t="n">
        <v>673.663</v>
      </c>
      <c r="C18" s="446" t="n">
        <v>65.972</v>
      </c>
      <c r="D18" s="447" t="n">
        <v>0</v>
      </c>
      <c r="E18" s="487" t="n">
        <v>0</v>
      </c>
      <c r="F18" s="447" t="n">
        <f aca="false">SUM(B18:E18)</f>
        <v>739.635</v>
      </c>
      <c r="G18" s="448" t="n">
        <f aca="false">F18/$F$9</f>
        <v>0.016019950609078</v>
      </c>
      <c r="H18" s="445" t="n">
        <v>1263.406</v>
      </c>
      <c r="I18" s="446" t="n">
        <v>320.121</v>
      </c>
      <c r="J18" s="447"/>
      <c r="K18" s="487"/>
      <c r="L18" s="447" t="n">
        <f aca="false">SUM(H18:K18)</f>
        <v>1583.527</v>
      </c>
      <c r="M18" s="549" t="n">
        <f aca="false">IF(ISERROR(F18/L18-1),"         /0",(F18/L18-1))</f>
        <v>-0.532919236615479</v>
      </c>
      <c r="N18" s="550" t="n">
        <v>673.663</v>
      </c>
      <c r="O18" s="446" t="n">
        <v>65.972</v>
      </c>
      <c r="P18" s="447"/>
      <c r="Q18" s="487"/>
      <c r="R18" s="447" t="n">
        <f aca="false">SUM(N18:Q18)</f>
        <v>739.635</v>
      </c>
      <c r="S18" s="551" t="n">
        <f aca="false">R18/$R$9</f>
        <v>0.016019950609078</v>
      </c>
      <c r="T18" s="445" t="n">
        <v>1263.406</v>
      </c>
      <c r="U18" s="446" t="n">
        <v>320.121</v>
      </c>
      <c r="V18" s="447"/>
      <c r="W18" s="487"/>
      <c r="X18" s="447" t="n">
        <f aca="false">SUM(T18:W18)</f>
        <v>1583.527</v>
      </c>
      <c r="Y18" s="450" t="n">
        <f aca="false">IF(ISERROR(R18/X18-1),"         /0",IF(R18/X18&gt;5,"  *  ",(R18/X18-1)))</f>
        <v>-0.532919236615479</v>
      </c>
    </row>
    <row r="19" customFormat="false" ht="19.65" hidden="false" customHeight="true" outlineLevel="0" collapsed="false">
      <c r="A19" s="444" t="s">
        <v>176</v>
      </c>
      <c r="B19" s="445" t="n">
        <v>0</v>
      </c>
      <c r="C19" s="446" t="n">
        <v>297.891</v>
      </c>
      <c r="D19" s="447" t="n">
        <v>0</v>
      </c>
      <c r="E19" s="487" t="n">
        <v>0</v>
      </c>
      <c r="F19" s="447" t="n">
        <f aca="false">SUM(B19:E19)</f>
        <v>297.891</v>
      </c>
      <c r="G19" s="448" t="n">
        <f aca="false">F19/$F$9</f>
        <v>0.00645210016682399</v>
      </c>
      <c r="H19" s="445" t="n">
        <v>275.232</v>
      </c>
      <c r="I19" s="446" t="n">
        <v>122.339</v>
      </c>
      <c r="J19" s="447"/>
      <c r="K19" s="487"/>
      <c r="L19" s="447" t="n">
        <f aca="false">SUM(H19:K19)</f>
        <v>397.571</v>
      </c>
      <c r="M19" s="549" t="n">
        <f aca="false">IF(ISERROR(F19/L19-1),"         /0",(F19/L19-1))</f>
        <v>-0.250722512456895</v>
      </c>
      <c r="N19" s="550"/>
      <c r="O19" s="446" t="n">
        <v>297.891</v>
      </c>
      <c r="P19" s="447"/>
      <c r="Q19" s="487"/>
      <c r="R19" s="447" t="n">
        <f aca="false">SUM(N19:Q19)</f>
        <v>297.891</v>
      </c>
      <c r="S19" s="551" t="n">
        <f aca="false">R19/$R$9</f>
        <v>0.00645210016682399</v>
      </c>
      <c r="T19" s="445" t="n">
        <v>275.232</v>
      </c>
      <c r="U19" s="446" t="n">
        <v>122.339</v>
      </c>
      <c r="V19" s="447"/>
      <c r="W19" s="487"/>
      <c r="X19" s="447" t="n">
        <f aca="false">SUM(T19:W19)</f>
        <v>397.571</v>
      </c>
      <c r="Y19" s="450" t="n">
        <f aca="false">IF(ISERROR(R19/X19-1),"         /0",IF(R19/X19&gt;5,"  *  ",(R19/X19-1)))</f>
        <v>-0.250722512456895</v>
      </c>
    </row>
    <row r="20" customFormat="false" ht="19.65" hidden="false" customHeight="true" outlineLevel="0" collapsed="false">
      <c r="A20" s="444" t="s">
        <v>140</v>
      </c>
      <c r="B20" s="445" t="n">
        <v>185.104</v>
      </c>
      <c r="C20" s="446" t="n">
        <v>103.485</v>
      </c>
      <c r="D20" s="447" t="n">
        <v>0</v>
      </c>
      <c r="E20" s="487" t="n">
        <v>0</v>
      </c>
      <c r="F20" s="447" t="n">
        <f aca="false">SUM(B20:E20)</f>
        <v>288.589</v>
      </c>
      <c r="G20" s="448" t="n">
        <f aca="false">F20/$F$9</f>
        <v>0.00625062568202319</v>
      </c>
      <c r="H20" s="445" t="n">
        <v>121.769</v>
      </c>
      <c r="I20" s="446" t="n">
        <v>117.414</v>
      </c>
      <c r="J20" s="447"/>
      <c r="K20" s="487"/>
      <c r="L20" s="447" t="n">
        <f aca="false">SUM(H20:K20)</f>
        <v>239.183</v>
      </c>
      <c r="M20" s="549" t="n">
        <f aca="false">IF(ISERROR(F20/L20-1),"         /0",(F20/L20-1))</f>
        <v>0.20656150311686</v>
      </c>
      <c r="N20" s="550" t="n">
        <v>185.104</v>
      </c>
      <c r="O20" s="446" t="n">
        <v>103.485</v>
      </c>
      <c r="P20" s="447"/>
      <c r="Q20" s="487"/>
      <c r="R20" s="447" t="n">
        <f aca="false">SUM(N20:Q20)</f>
        <v>288.589</v>
      </c>
      <c r="S20" s="551" t="n">
        <f aca="false">R20/$R$9</f>
        <v>0.00625062568202319</v>
      </c>
      <c r="T20" s="445" t="n">
        <v>121.769</v>
      </c>
      <c r="U20" s="446" t="n">
        <v>117.414</v>
      </c>
      <c r="V20" s="447"/>
      <c r="W20" s="487"/>
      <c r="X20" s="447" t="n">
        <f aca="false">SUM(T20:W20)</f>
        <v>239.183</v>
      </c>
      <c r="Y20" s="450" t="n">
        <f aca="false">IF(ISERROR(R20/X20-1),"         /0",IF(R20/X20&gt;5,"  *  ",(R20/X20-1)))</f>
        <v>0.20656150311686</v>
      </c>
    </row>
    <row r="21" customFormat="false" ht="19.65" hidden="false" customHeight="true" outlineLevel="0" collapsed="false">
      <c r="A21" s="444" t="s">
        <v>158</v>
      </c>
      <c r="B21" s="445" t="n">
        <v>90.28</v>
      </c>
      <c r="C21" s="446" t="n">
        <v>80.13</v>
      </c>
      <c r="D21" s="447" t="n">
        <v>0</v>
      </c>
      <c r="E21" s="487" t="n">
        <v>0</v>
      </c>
      <c r="F21" s="447" t="n">
        <f aca="false">SUM(B21:E21)</f>
        <v>170.41</v>
      </c>
      <c r="G21" s="448" t="n">
        <f aca="false">F21/$F$9</f>
        <v>0.00369095538109066</v>
      </c>
      <c r="H21" s="445" t="n">
        <v>75.198</v>
      </c>
      <c r="I21" s="446" t="n">
        <v>116.039</v>
      </c>
      <c r="J21" s="447"/>
      <c r="K21" s="487"/>
      <c r="L21" s="447" t="n">
        <f aca="false">SUM(H21:K21)</f>
        <v>191.237</v>
      </c>
      <c r="M21" s="549" t="n">
        <f aca="false">IF(ISERROR(F21/L21-1),"         /0",(F21/L21-1))</f>
        <v>-0.10890674921694</v>
      </c>
      <c r="N21" s="550" t="n">
        <v>90.28</v>
      </c>
      <c r="O21" s="446" t="n">
        <v>80.13</v>
      </c>
      <c r="P21" s="447"/>
      <c r="Q21" s="487"/>
      <c r="R21" s="447" t="n">
        <f aca="false">SUM(N21:Q21)</f>
        <v>170.41</v>
      </c>
      <c r="S21" s="551" t="n">
        <f aca="false">R21/$R$9</f>
        <v>0.00369095538109066</v>
      </c>
      <c r="T21" s="445" t="n">
        <v>75.198</v>
      </c>
      <c r="U21" s="446" t="n">
        <v>116.039</v>
      </c>
      <c r="V21" s="447"/>
      <c r="W21" s="487"/>
      <c r="X21" s="447" t="n">
        <f aca="false">SUM(T21:W21)</f>
        <v>191.237</v>
      </c>
      <c r="Y21" s="450" t="n">
        <f aca="false">IF(ISERROR(R21/X21-1),"         /0",IF(R21/X21&gt;5,"  *  ",(R21/X21-1)))</f>
        <v>-0.10890674921694</v>
      </c>
    </row>
    <row r="22" customFormat="false" ht="19.65" hidden="false" customHeight="true" outlineLevel="0" collapsed="false">
      <c r="A22" s="444" t="s">
        <v>150</v>
      </c>
      <c r="B22" s="445" t="n">
        <v>133.15</v>
      </c>
      <c r="C22" s="446" t="n">
        <v>3.004</v>
      </c>
      <c r="D22" s="447" t="n">
        <v>0</v>
      </c>
      <c r="E22" s="487" t="n">
        <v>0</v>
      </c>
      <c r="F22" s="447" t="n">
        <f aca="false">SUM(B22:E22)</f>
        <v>136.154</v>
      </c>
      <c r="G22" s="448" t="n">
        <f aca="false">F22/$F$9</f>
        <v>0.0029489955927294</v>
      </c>
      <c r="H22" s="445" t="n">
        <v>46.992</v>
      </c>
      <c r="I22" s="446" t="n">
        <v>0.14</v>
      </c>
      <c r="J22" s="447"/>
      <c r="K22" s="487"/>
      <c r="L22" s="447" t="n">
        <f aca="false">SUM(H22:K22)</f>
        <v>47.132</v>
      </c>
      <c r="M22" s="549" t="n">
        <f aca="false">IF(ISERROR(F22/L22-1),"         /0",(F22/L22-1))</f>
        <v>1.88878044640584</v>
      </c>
      <c r="N22" s="550" t="n">
        <v>133.15</v>
      </c>
      <c r="O22" s="446" t="n">
        <v>3.004</v>
      </c>
      <c r="P22" s="447"/>
      <c r="Q22" s="487"/>
      <c r="R22" s="447" t="n">
        <f aca="false">SUM(N22:Q22)</f>
        <v>136.154</v>
      </c>
      <c r="S22" s="551" t="n">
        <f aca="false">R22/$R$9</f>
        <v>0.0029489955927294</v>
      </c>
      <c r="T22" s="445" t="n">
        <v>46.992</v>
      </c>
      <c r="U22" s="446" t="n">
        <v>0.14</v>
      </c>
      <c r="V22" s="447"/>
      <c r="W22" s="487"/>
      <c r="X22" s="447" t="n">
        <f aca="false">SUM(T22:W22)</f>
        <v>47.132</v>
      </c>
      <c r="Y22" s="450" t="n">
        <f aca="false">IF(ISERROR(R22/X22-1),"         /0",IF(R22/X22&gt;5,"  *  ",(R22/X22-1)))</f>
        <v>1.88878044640584</v>
      </c>
    </row>
    <row r="23" customFormat="false" ht="19.65" hidden="false" customHeight="true" outlineLevel="0" collapsed="false">
      <c r="A23" s="444" t="s">
        <v>173</v>
      </c>
      <c r="B23" s="445" t="n">
        <v>75.165</v>
      </c>
      <c r="C23" s="446" t="n">
        <v>0</v>
      </c>
      <c r="D23" s="447" t="n">
        <v>0</v>
      </c>
      <c r="E23" s="487" t="n">
        <v>0</v>
      </c>
      <c r="F23" s="447" t="n">
        <f aca="false">SUM(B23:E23)</f>
        <v>75.165</v>
      </c>
      <c r="G23" s="448" t="n">
        <f aca="false">F23/$F$9</f>
        <v>0.00162801866803403</v>
      </c>
      <c r="H23" s="445" t="n">
        <v>53.514</v>
      </c>
      <c r="I23" s="446"/>
      <c r="J23" s="447"/>
      <c r="K23" s="487"/>
      <c r="L23" s="447" t="n">
        <f aca="false">SUM(H23:K23)</f>
        <v>53.514</v>
      </c>
      <c r="M23" s="549" t="n">
        <f aca="false">IF(ISERROR(F23/L23-1),"         /0",(F23/L23-1))</f>
        <v>0.404585715887431</v>
      </c>
      <c r="N23" s="550" t="n">
        <v>75.165</v>
      </c>
      <c r="O23" s="446"/>
      <c r="P23" s="447"/>
      <c r="Q23" s="487"/>
      <c r="R23" s="447" t="n">
        <f aca="false">SUM(N23:Q23)</f>
        <v>75.165</v>
      </c>
      <c r="S23" s="551" t="n">
        <f aca="false">R23/$R$9</f>
        <v>0.00162801866803403</v>
      </c>
      <c r="T23" s="445" t="n">
        <v>53.514</v>
      </c>
      <c r="U23" s="446"/>
      <c r="V23" s="447"/>
      <c r="W23" s="487"/>
      <c r="X23" s="447" t="n">
        <f aca="false">SUM(T23:W23)</f>
        <v>53.514</v>
      </c>
      <c r="Y23" s="450" t="n">
        <f aca="false">IF(ISERROR(R23/X23-1),"         /0",IF(R23/X23&gt;5,"  *  ",(R23/X23-1)))</f>
        <v>0.404585715887431</v>
      </c>
    </row>
    <row r="24" customFormat="false" ht="19.65" hidden="false" customHeight="true" outlineLevel="0" collapsed="false">
      <c r="A24" s="444" t="s">
        <v>123</v>
      </c>
      <c r="B24" s="445" t="n">
        <v>52.04</v>
      </c>
      <c r="C24" s="446" t="n">
        <v>42.185</v>
      </c>
      <c r="D24" s="447" t="n">
        <v>0.5</v>
      </c>
      <c r="E24" s="487" t="n">
        <v>0.17</v>
      </c>
      <c r="F24" s="447" t="n">
        <f aca="false">SUM(B24:E24)</f>
        <v>94.895</v>
      </c>
      <c r="G24" s="448" t="n">
        <f aca="false">F24/$F$9</f>
        <v>0.00205535597024</v>
      </c>
      <c r="H24" s="445" t="n">
        <v>53.751</v>
      </c>
      <c r="I24" s="446" t="n">
        <v>17.43</v>
      </c>
      <c r="J24" s="447" t="n">
        <v>1033.985</v>
      </c>
      <c r="K24" s="487" t="n">
        <v>671.575</v>
      </c>
      <c r="L24" s="447" t="n">
        <f aca="false">SUM(H24:K24)</f>
        <v>1776.741</v>
      </c>
      <c r="M24" s="549" t="n">
        <f aca="false">IF(ISERROR(F24/L24-1),"         /0",(F24/L24-1))</f>
        <v>-0.946590414697471</v>
      </c>
      <c r="N24" s="550" t="n">
        <v>52.04</v>
      </c>
      <c r="O24" s="446" t="n">
        <v>42.185</v>
      </c>
      <c r="P24" s="447" t="n">
        <v>0.5</v>
      </c>
      <c r="Q24" s="487" t="n">
        <v>0.17</v>
      </c>
      <c r="R24" s="447" t="n">
        <f aca="false">SUM(N24:Q24)</f>
        <v>94.895</v>
      </c>
      <c r="S24" s="551" t="n">
        <f aca="false">R24/$R$9</f>
        <v>0.00205535597024</v>
      </c>
      <c r="T24" s="445" t="n">
        <v>53.751</v>
      </c>
      <c r="U24" s="446" t="n">
        <v>17.43</v>
      </c>
      <c r="V24" s="447" t="n">
        <v>1033.985</v>
      </c>
      <c r="W24" s="487" t="n">
        <v>671.575</v>
      </c>
      <c r="X24" s="447" t="n">
        <f aca="false">SUM(T24:W24)</f>
        <v>1776.741</v>
      </c>
      <c r="Y24" s="450" t="n">
        <f aca="false">IF(ISERROR(R24/X24-1),"         /0",IF(R24/X24&gt;5,"  *  ",(R24/X24-1)))</f>
        <v>-0.946590414697471</v>
      </c>
    </row>
    <row r="25" s="443" customFormat="true" ht="19.65" hidden="false" customHeight="true" outlineLevel="0" collapsed="false">
      <c r="A25" s="436" t="s">
        <v>267</v>
      </c>
      <c r="B25" s="437" t="n">
        <f aca="false">SUM(B26:B40)</f>
        <v>3028.83</v>
      </c>
      <c r="C25" s="438" t="n">
        <f aca="false">SUM(C26:C40)</f>
        <v>4168.689</v>
      </c>
      <c r="D25" s="439" t="n">
        <f aca="false">SUM(D26:D40)</f>
        <v>30.97</v>
      </c>
      <c r="E25" s="533" t="n">
        <f aca="false">SUM(E26:E40)</f>
        <v>201.283</v>
      </c>
      <c r="F25" s="439" t="n">
        <f aca="false">SUM(B25:E25)</f>
        <v>7429.772</v>
      </c>
      <c r="G25" s="440" t="n">
        <f aca="false">F25/$F$9</f>
        <v>0.160923402051973</v>
      </c>
      <c r="H25" s="437" t="n">
        <f aca="false">SUM(H26:H40)</f>
        <v>2912.944</v>
      </c>
      <c r="I25" s="438" t="n">
        <f aca="false">SUM(I26:I40)</f>
        <v>3038.84</v>
      </c>
      <c r="J25" s="439" t="n">
        <f aca="false">SUM(J26:J40)</f>
        <v>38.071</v>
      </c>
      <c r="K25" s="533" t="n">
        <f aca="false">SUM(K26:K40)</f>
        <v>405.191</v>
      </c>
      <c r="L25" s="439" t="n">
        <f aca="false">SUM(H25:K25)</f>
        <v>6395.046</v>
      </c>
      <c r="M25" s="546" t="n">
        <f aca="false">IF(ISERROR(F25/L25-1),"         /0",(F25/L25-1))</f>
        <v>0.161801181727231</v>
      </c>
      <c r="N25" s="547" t="n">
        <f aca="false">SUM(N26:N40)</f>
        <v>3028.83</v>
      </c>
      <c r="O25" s="438" t="n">
        <f aca="false">SUM(O26:O40)</f>
        <v>4168.689</v>
      </c>
      <c r="P25" s="439" t="n">
        <f aca="false">SUM(P26:P40)</f>
        <v>30.97</v>
      </c>
      <c r="Q25" s="533" t="n">
        <f aca="false">SUM(Q26:Q40)</f>
        <v>201.283</v>
      </c>
      <c r="R25" s="439" t="n">
        <f aca="false">SUM(N25:Q25)</f>
        <v>7429.772</v>
      </c>
      <c r="S25" s="548" t="n">
        <f aca="false">R25/$R$9</f>
        <v>0.160923402051973</v>
      </c>
      <c r="T25" s="437" t="n">
        <f aca="false">SUM(T26:T40)</f>
        <v>2912.944</v>
      </c>
      <c r="U25" s="438" t="n">
        <f aca="false">SUM(U26:U40)</f>
        <v>3038.84</v>
      </c>
      <c r="V25" s="439" t="n">
        <f aca="false">SUM(V26:V40)</f>
        <v>38.071</v>
      </c>
      <c r="W25" s="533" t="n">
        <f aca="false">SUM(W26:W40)</f>
        <v>405.191</v>
      </c>
      <c r="X25" s="439" t="n">
        <f aca="false">SUM(T25:W25)</f>
        <v>6395.046</v>
      </c>
      <c r="Y25" s="442" t="n">
        <f aca="false">IF(ISERROR(R25/X25-1),"         /0",IF(R25/X25&gt;5,"  *  ",(R25/X25-1)))</f>
        <v>0.161801181727231</v>
      </c>
    </row>
    <row r="26" customFormat="false" ht="19.65" hidden="false" customHeight="true" outlineLevel="0" collapsed="false">
      <c r="A26" s="451" t="s">
        <v>129</v>
      </c>
      <c r="B26" s="452" t="n">
        <v>1261.252</v>
      </c>
      <c r="C26" s="453" t="n">
        <v>1408.526</v>
      </c>
      <c r="D26" s="454" t="n">
        <v>0</v>
      </c>
      <c r="E26" s="501" t="n">
        <v>0</v>
      </c>
      <c r="F26" s="454" t="n">
        <f aca="false">SUM(B26:E26)</f>
        <v>2669.778</v>
      </c>
      <c r="G26" s="458" t="n">
        <f aca="false">F26/$F$9</f>
        <v>0.057825429701411</v>
      </c>
      <c r="H26" s="452" t="n">
        <v>1174.597</v>
      </c>
      <c r="I26" s="453" t="n">
        <v>1047.861</v>
      </c>
      <c r="J26" s="454"/>
      <c r="K26" s="453"/>
      <c r="L26" s="454" t="n">
        <f aca="false">SUM(H26:K26)</f>
        <v>2222.458</v>
      </c>
      <c r="M26" s="552" t="n">
        <f aca="false">IF(ISERROR(F26/L26-1),"         /0",(F26/L26-1))</f>
        <v>0.201272644972369</v>
      </c>
      <c r="N26" s="553" t="n">
        <v>1261.252</v>
      </c>
      <c r="O26" s="453" t="n">
        <v>1408.526</v>
      </c>
      <c r="P26" s="454"/>
      <c r="Q26" s="453"/>
      <c r="R26" s="454" t="n">
        <f aca="false">SUM(N26:Q26)</f>
        <v>2669.778</v>
      </c>
      <c r="S26" s="554" t="n">
        <f aca="false">R26/$R$9</f>
        <v>0.057825429701411</v>
      </c>
      <c r="T26" s="452" t="n">
        <v>1174.597</v>
      </c>
      <c r="U26" s="453" t="n">
        <v>1047.861</v>
      </c>
      <c r="V26" s="454"/>
      <c r="W26" s="501"/>
      <c r="X26" s="454" t="n">
        <f aca="false">SUM(T26:W26)</f>
        <v>2222.458</v>
      </c>
      <c r="Y26" s="457" t="n">
        <f aca="false">IF(ISERROR(R26/X26-1),"         /0",IF(R26/X26&gt;5,"  *  ",(R26/X26-1)))</f>
        <v>0.201272644972369</v>
      </c>
    </row>
    <row r="27" customFormat="false" ht="19.65" hidden="false" customHeight="true" outlineLevel="0" collapsed="false">
      <c r="A27" s="451" t="s">
        <v>108</v>
      </c>
      <c r="B27" s="452" t="n">
        <v>784.937</v>
      </c>
      <c r="C27" s="453" t="n">
        <v>771.297</v>
      </c>
      <c r="D27" s="454" t="n">
        <v>0</v>
      </c>
      <c r="E27" s="501" t="n">
        <v>0</v>
      </c>
      <c r="F27" s="454" t="n">
        <f aca="false">SUM(B27:E27)</f>
        <v>1556.234</v>
      </c>
      <c r="G27" s="458" t="n">
        <f aca="false">F27/$F$9</f>
        <v>0.0337068849042676</v>
      </c>
      <c r="H27" s="452" t="n">
        <v>956.174</v>
      </c>
      <c r="I27" s="453" t="n">
        <v>1000.157</v>
      </c>
      <c r="J27" s="454" t="n">
        <v>0</v>
      </c>
      <c r="K27" s="453" t="n">
        <v>0</v>
      </c>
      <c r="L27" s="454" t="n">
        <f aca="false">SUM(H27:K27)</f>
        <v>1956.331</v>
      </c>
      <c r="M27" s="552" t="n">
        <f aca="false">IF(ISERROR(F27/L27-1),"         /0",(F27/L27-1))</f>
        <v>-0.204513960060951</v>
      </c>
      <c r="N27" s="553" t="n">
        <v>784.937</v>
      </c>
      <c r="O27" s="453" t="n">
        <v>771.297</v>
      </c>
      <c r="P27" s="454" t="n">
        <v>0</v>
      </c>
      <c r="Q27" s="453"/>
      <c r="R27" s="454" t="n">
        <f aca="false">SUM(N27:Q27)</f>
        <v>1556.234</v>
      </c>
      <c r="S27" s="554" t="n">
        <f aca="false">R27/$R$9</f>
        <v>0.0337068849042676</v>
      </c>
      <c r="T27" s="452" t="n">
        <v>956.174</v>
      </c>
      <c r="U27" s="453" t="n">
        <v>1000.157</v>
      </c>
      <c r="V27" s="454" t="n">
        <v>0</v>
      </c>
      <c r="W27" s="453" t="n">
        <v>0</v>
      </c>
      <c r="X27" s="454" t="n">
        <f aca="false">SUM(T27:W27)</f>
        <v>1956.331</v>
      </c>
      <c r="Y27" s="457" t="n">
        <f aca="false">IF(ISERROR(R27/X27-1),"         /0",IF(R27/X27&gt;5,"  *  ",(R27/X27-1)))</f>
        <v>-0.204513960060951</v>
      </c>
    </row>
    <row r="28" customFormat="false" ht="19.65" hidden="false" customHeight="true" outlineLevel="0" collapsed="false">
      <c r="A28" s="451" t="s">
        <v>148</v>
      </c>
      <c r="B28" s="452" t="n">
        <v>240.64</v>
      </c>
      <c r="C28" s="453" t="n">
        <v>796.803</v>
      </c>
      <c r="D28" s="454" t="n">
        <v>0</v>
      </c>
      <c r="E28" s="501" t="n">
        <v>0</v>
      </c>
      <c r="F28" s="454" t="n">
        <f aca="false">SUM(B28:E28)</f>
        <v>1037.443</v>
      </c>
      <c r="G28" s="458" t="n">
        <f aca="false">F28/$F$9</f>
        <v>0.0224702530568912</v>
      </c>
      <c r="H28" s="452"/>
      <c r="I28" s="453"/>
      <c r="J28" s="454"/>
      <c r="K28" s="453"/>
      <c r="L28" s="454" t="n">
        <f aca="false">SUM(H28:K28)</f>
        <v>0</v>
      </c>
      <c r="M28" s="552" t="str">
        <f aca="false">IF(ISERROR(F28/L28-1),"         /0",(F28/L28-1))</f>
        <v>         /0</v>
      </c>
      <c r="N28" s="553" t="n">
        <v>240.64</v>
      </c>
      <c r="O28" s="453" t="n">
        <v>796.803</v>
      </c>
      <c r="P28" s="454"/>
      <c r="Q28" s="453"/>
      <c r="R28" s="454" t="n">
        <f aca="false">SUM(N28:Q28)</f>
        <v>1037.443</v>
      </c>
      <c r="S28" s="554" t="n">
        <f aca="false">R28/$R$9</f>
        <v>0.0224702530568912</v>
      </c>
      <c r="T28" s="452"/>
      <c r="U28" s="453"/>
      <c r="V28" s="454"/>
      <c r="W28" s="453"/>
      <c r="X28" s="454" t="n">
        <f aca="false">SUM(T28:W28)</f>
        <v>0</v>
      </c>
      <c r="Y28" s="457" t="str">
        <f aca="false">IF(ISERROR(R28/X28-1),"         /0",IF(R28/X28&gt;5,"  *  ",(R28/X28-1)))</f>
        <v>         /0</v>
      </c>
    </row>
    <row r="29" customFormat="false" ht="19.65" hidden="false" customHeight="true" outlineLevel="0" collapsed="false">
      <c r="A29" s="451" t="s">
        <v>132</v>
      </c>
      <c r="B29" s="452" t="n">
        <v>51.899</v>
      </c>
      <c r="C29" s="453" t="n">
        <v>283.601</v>
      </c>
      <c r="D29" s="454" t="n">
        <v>0</v>
      </c>
      <c r="E29" s="501" t="n">
        <v>0</v>
      </c>
      <c r="F29" s="454" t="n">
        <f aca="false">SUM(B29:E29)</f>
        <v>335.5</v>
      </c>
      <c r="G29" s="458" t="n">
        <f aca="false">F29/$F$9</f>
        <v>0.00726668347136855</v>
      </c>
      <c r="H29" s="452"/>
      <c r="I29" s="453" t="n">
        <v>90.486</v>
      </c>
      <c r="J29" s="454"/>
      <c r="K29" s="453"/>
      <c r="L29" s="454" t="n">
        <f aca="false">SUM(H29:K29)</f>
        <v>90.486</v>
      </c>
      <c r="M29" s="552" t="n">
        <f aca="false">IF(ISERROR(F29/L29-1),"         /0",(F29/L29-1))</f>
        <v>2.7077558959397</v>
      </c>
      <c r="N29" s="553" t="n">
        <v>51.899</v>
      </c>
      <c r="O29" s="453" t="n">
        <v>283.601</v>
      </c>
      <c r="P29" s="454"/>
      <c r="Q29" s="453"/>
      <c r="R29" s="454" t="n">
        <f aca="false">SUM(N29:Q29)</f>
        <v>335.5</v>
      </c>
      <c r="S29" s="554" t="n">
        <f aca="false">R29/$R$9</f>
        <v>0.00726668347136855</v>
      </c>
      <c r="T29" s="452"/>
      <c r="U29" s="453" t="n">
        <v>90.486</v>
      </c>
      <c r="V29" s="454"/>
      <c r="W29" s="453"/>
      <c r="X29" s="454" t="n">
        <f aca="false">SUM(T29:W29)</f>
        <v>90.486</v>
      </c>
      <c r="Y29" s="457" t="n">
        <f aca="false">IF(ISERROR(R29/X29-1),"         /0",IF(R29/X29&gt;5,"  *  ",(R29/X29-1)))</f>
        <v>2.7077558959397</v>
      </c>
    </row>
    <row r="30" customFormat="false" ht="19.65" hidden="false" customHeight="true" outlineLevel="0" collapsed="false">
      <c r="A30" s="451" t="s">
        <v>139</v>
      </c>
      <c r="B30" s="452" t="n">
        <v>83.395</v>
      </c>
      <c r="C30" s="453" t="n">
        <v>191.598</v>
      </c>
      <c r="D30" s="454" t="n">
        <v>0</v>
      </c>
      <c r="E30" s="501" t="n">
        <v>0</v>
      </c>
      <c r="F30" s="454" t="n">
        <f aca="false">SUM(B30:E30)</f>
        <v>274.993</v>
      </c>
      <c r="G30" s="458" t="n">
        <f aca="false">F30/$F$9</f>
        <v>0.00595614631249494</v>
      </c>
      <c r="H30" s="452" t="n">
        <v>111.811</v>
      </c>
      <c r="I30" s="453" t="n">
        <v>284.23</v>
      </c>
      <c r="J30" s="454"/>
      <c r="K30" s="453"/>
      <c r="L30" s="454" t="n">
        <f aca="false">SUM(H30:K30)</f>
        <v>396.041</v>
      </c>
      <c r="M30" s="552" t="n">
        <f aca="false">IF(ISERROR(F30/L30-1),"         /0",(F30/L30-1))</f>
        <v>-0.305645122600943</v>
      </c>
      <c r="N30" s="553" t="n">
        <v>83.395</v>
      </c>
      <c r="O30" s="453" t="n">
        <v>191.598</v>
      </c>
      <c r="P30" s="454"/>
      <c r="Q30" s="453"/>
      <c r="R30" s="454" t="n">
        <f aca="false">SUM(N30:Q30)</f>
        <v>274.993</v>
      </c>
      <c r="S30" s="554" t="n">
        <f aca="false">R30/$R$9</f>
        <v>0.00595614631249494</v>
      </c>
      <c r="T30" s="452" t="n">
        <v>111.811</v>
      </c>
      <c r="U30" s="453" t="n">
        <v>284.23</v>
      </c>
      <c r="V30" s="454"/>
      <c r="W30" s="453"/>
      <c r="X30" s="454" t="n">
        <f aca="false">SUM(T30:W30)</f>
        <v>396.041</v>
      </c>
      <c r="Y30" s="457" t="n">
        <f aca="false">IF(ISERROR(R30/X30-1),"         /0",IF(R30/X30&gt;5,"  *  ",(R30/X30-1)))</f>
        <v>-0.305645122600943</v>
      </c>
    </row>
    <row r="31" customFormat="false" ht="19.65" hidden="false" customHeight="true" outlineLevel="0" collapsed="false">
      <c r="A31" s="451" t="s">
        <v>142</v>
      </c>
      <c r="B31" s="452" t="n">
        <v>111.375</v>
      </c>
      <c r="C31" s="453" t="n">
        <v>106.323</v>
      </c>
      <c r="D31" s="454" t="n">
        <v>0</v>
      </c>
      <c r="E31" s="501" t="n">
        <v>0</v>
      </c>
      <c r="F31" s="454" t="n">
        <f aca="false">SUM(B31:E31)</f>
        <v>217.698</v>
      </c>
      <c r="G31" s="458" t="n">
        <f aca="false">F31/$F$9</f>
        <v>0.00471517871341279</v>
      </c>
      <c r="H31" s="452" t="n">
        <v>82.047</v>
      </c>
      <c r="I31" s="453" t="n">
        <v>48.549</v>
      </c>
      <c r="J31" s="454"/>
      <c r="K31" s="453"/>
      <c r="L31" s="454" t="n">
        <f aca="false">SUM(H31:K31)</f>
        <v>130.596</v>
      </c>
      <c r="M31" s="552" t="n">
        <f aca="false">IF(ISERROR(F31/L31-1),"         /0",(F31/L31-1))</f>
        <v>0.666957640356519</v>
      </c>
      <c r="N31" s="553" t="n">
        <v>111.375</v>
      </c>
      <c r="O31" s="453" t="n">
        <v>106.323</v>
      </c>
      <c r="P31" s="454"/>
      <c r="Q31" s="453"/>
      <c r="R31" s="454" t="n">
        <f aca="false">SUM(N31:Q31)</f>
        <v>217.698</v>
      </c>
      <c r="S31" s="554" t="n">
        <f aca="false">R31/$R$9</f>
        <v>0.00471517871341279</v>
      </c>
      <c r="T31" s="452" t="n">
        <v>82.047</v>
      </c>
      <c r="U31" s="453" t="n">
        <v>48.549</v>
      </c>
      <c r="V31" s="454"/>
      <c r="W31" s="453"/>
      <c r="X31" s="454" t="n">
        <f aca="false">SUM(T31:W31)</f>
        <v>130.596</v>
      </c>
      <c r="Y31" s="457" t="n">
        <f aca="false">IF(ISERROR(R31/X31-1),"         /0",IF(R31/X31&gt;5,"  *  ",(R31/X31-1)))</f>
        <v>0.666957640356519</v>
      </c>
    </row>
    <row r="32" customFormat="false" ht="19.65" hidden="false" customHeight="true" outlineLevel="0" collapsed="false">
      <c r="A32" s="451" t="s">
        <v>170</v>
      </c>
      <c r="B32" s="452" t="n">
        <v>0</v>
      </c>
      <c r="C32" s="453" t="n">
        <v>203.194</v>
      </c>
      <c r="D32" s="454" t="n">
        <v>0</v>
      </c>
      <c r="E32" s="501" t="n">
        <v>0</v>
      </c>
      <c r="F32" s="454" t="n">
        <f aca="false">SUM(B32:E32)</f>
        <v>203.194</v>
      </c>
      <c r="G32" s="458" t="n">
        <f aca="false">F32/$F$9</f>
        <v>0.00440103273109169</v>
      </c>
      <c r="H32" s="452"/>
      <c r="I32" s="453" t="n">
        <v>156.023</v>
      </c>
      <c r="J32" s="454"/>
      <c r="K32" s="453"/>
      <c r="L32" s="454" t="n">
        <f aca="false">SUM(H32:K32)</f>
        <v>156.023</v>
      </c>
      <c r="M32" s="552" t="n">
        <f aca="false">IF(ISERROR(F32/L32-1),"         /0",(F32/L32-1))</f>
        <v>0.302333630298097</v>
      </c>
      <c r="N32" s="553"/>
      <c r="O32" s="453" t="n">
        <v>203.194</v>
      </c>
      <c r="P32" s="454"/>
      <c r="Q32" s="453"/>
      <c r="R32" s="454" t="n">
        <f aca="false">SUM(N32:Q32)</f>
        <v>203.194</v>
      </c>
      <c r="S32" s="554" t="n">
        <f aca="false">R32/$R$9</f>
        <v>0.00440103273109169</v>
      </c>
      <c r="T32" s="452"/>
      <c r="U32" s="453" t="n">
        <v>156.023</v>
      </c>
      <c r="V32" s="454"/>
      <c r="W32" s="453"/>
      <c r="X32" s="454" t="n">
        <f aca="false">SUM(T32:W32)</f>
        <v>156.023</v>
      </c>
      <c r="Y32" s="457" t="n">
        <f aca="false">IF(ISERROR(R32/X32-1),"         /0",IF(R32/X32&gt;5,"  *  ",(R32/X32-1)))</f>
        <v>0.302333630298097</v>
      </c>
    </row>
    <row r="33" customFormat="false" ht="19.65" hidden="false" customHeight="true" outlineLevel="0" collapsed="false">
      <c r="A33" s="451" t="s">
        <v>127</v>
      </c>
      <c r="B33" s="452" t="n">
        <v>65.313</v>
      </c>
      <c r="C33" s="453" t="n">
        <v>118.796</v>
      </c>
      <c r="D33" s="454" t="n">
        <v>0</v>
      </c>
      <c r="E33" s="501" t="n">
        <v>0</v>
      </c>
      <c r="F33" s="454" t="n">
        <f aca="false">SUM(B33:E33)</f>
        <v>184.109</v>
      </c>
      <c r="G33" s="458" t="n">
        <f aca="false">F33/$F$9</f>
        <v>0.00398766565493351</v>
      </c>
      <c r="H33" s="452" t="n">
        <v>140.391</v>
      </c>
      <c r="I33" s="453" t="n">
        <v>90.806</v>
      </c>
      <c r="J33" s="454"/>
      <c r="K33" s="453"/>
      <c r="L33" s="454" t="n">
        <f aca="false">SUM(H33:K33)</f>
        <v>231.197</v>
      </c>
      <c r="M33" s="552" t="n">
        <f aca="false">IF(ISERROR(F33/L33-1),"         /0",(F33/L33-1))</f>
        <v>-0.203670462852027</v>
      </c>
      <c r="N33" s="553" t="n">
        <v>65.313</v>
      </c>
      <c r="O33" s="453" t="n">
        <v>118.796</v>
      </c>
      <c r="P33" s="454"/>
      <c r="Q33" s="453"/>
      <c r="R33" s="454" t="n">
        <f aca="false">SUM(N33:Q33)</f>
        <v>184.109</v>
      </c>
      <c r="S33" s="554" t="n">
        <f aca="false">R33/$R$9</f>
        <v>0.00398766565493351</v>
      </c>
      <c r="T33" s="452" t="n">
        <v>140.391</v>
      </c>
      <c r="U33" s="453" t="n">
        <v>90.806</v>
      </c>
      <c r="V33" s="454"/>
      <c r="W33" s="453"/>
      <c r="X33" s="454" t="n">
        <f aca="false">SUM(T33:W33)</f>
        <v>231.197</v>
      </c>
      <c r="Y33" s="457" t="n">
        <f aca="false">IF(ISERROR(R33/X33-1),"         /0",IF(R33/X33&gt;5,"  *  ",(R33/X33-1)))</f>
        <v>-0.203670462852027</v>
      </c>
    </row>
    <row r="34" customFormat="false" ht="19.65" hidden="false" customHeight="true" outlineLevel="0" collapsed="false">
      <c r="A34" s="451" t="s">
        <v>126</v>
      </c>
      <c r="B34" s="452" t="n">
        <v>86.353</v>
      </c>
      <c r="C34" s="453" t="n">
        <v>92.884</v>
      </c>
      <c r="D34" s="454" t="n">
        <v>0</v>
      </c>
      <c r="E34" s="501" t="n">
        <v>0</v>
      </c>
      <c r="F34" s="454" t="n">
        <f aca="false">SUM(B34:E34)</f>
        <v>179.237</v>
      </c>
      <c r="G34" s="458" t="n">
        <f aca="false">F34/$F$9</f>
        <v>0.00388214171492604</v>
      </c>
      <c r="H34" s="452"/>
      <c r="I34" s="453"/>
      <c r="J34" s="454"/>
      <c r="K34" s="453"/>
      <c r="L34" s="454" t="n">
        <f aca="false">SUM(H34:K34)</f>
        <v>0</v>
      </c>
      <c r="M34" s="552" t="str">
        <f aca="false">IF(ISERROR(F34/L34-1),"         /0",(F34/L34-1))</f>
        <v>         /0</v>
      </c>
      <c r="N34" s="553" t="n">
        <v>86.353</v>
      </c>
      <c r="O34" s="453" t="n">
        <v>92.884</v>
      </c>
      <c r="P34" s="454"/>
      <c r="Q34" s="453"/>
      <c r="R34" s="454" t="n">
        <f aca="false">SUM(N34:Q34)</f>
        <v>179.237</v>
      </c>
      <c r="S34" s="554" t="n">
        <f aca="false">R34/$R$9</f>
        <v>0.00388214171492604</v>
      </c>
      <c r="T34" s="452"/>
      <c r="U34" s="453"/>
      <c r="V34" s="454"/>
      <c r="W34" s="453"/>
      <c r="X34" s="454" t="n">
        <f aca="false">SUM(T34:W34)</f>
        <v>0</v>
      </c>
      <c r="Y34" s="457" t="str">
        <f aca="false">IF(ISERROR(R34/X34-1),"         /0",IF(R34/X34&gt;5,"  *  ",(R34/X34-1)))</f>
        <v>         /0</v>
      </c>
    </row>
    <row r="35" customFormat="false" ht="19.65" hidden="false" customHeight="true" outlineLevel="0" collapsed="false">
      <c r="A35" s="451" t="s">
        <v>179</v>
      </c>
      <c r="B35" s="452" t="n">
        <v>169.008</v>
      </c>
      <c r="C35" s="453" t="n">
        <v>0</v>
      </c>
      <c r="D35" s="454" t="n">
        <v>0</v>
      </c>
      <c r="E35" s="501" t="n">
        <v>0</v>
      </c>
      <c r="F35" s="454" t="n">
        <f aca="false">SUM(B35:E35)</f>
        <v>169.008</v>
      </c>
      <c r="G35" s="458" t="n">
        <f aca="false">F35/$F$9</f>
        <v>0.00366058909129376</v>
      </c>
      <c r="H35" s="452"/>
      <c r="I35" s="453"/>
      <c r="J35" s="454"/>
      <c r="K35" s="453"/>
      <c r="L35" s="454" t="n">
        <f aca="false">SUM(H35:K35)</f>
        <v>0</v>
      </c>
      <c r="M35" s="552" t="str">
        <f aca="false">IF(ISERROR(F35/L35-1),"         /0",(F35/L35-1))</f>
        <v>         /0</v>
      </c>
      <c r="N35" s="553" t="n">
        <v>169.008</v>
      </c>
      <c r="O35" s="453" t="n">
        <v>0</v>
      </c>
      <c r="P35" s="454"/>
      <c r="Q35" s="453"/>
      <c r="R35" s="454" t="n">
        <f aca="false">SUM(N35:Q35)</f>
        <v>169.008</v>
      </c>
      <c r="S35" s="554" t="n">
        <f aca="false">R35/$R$9</f>
        <v>0.00366058909129376</v>
      </c>
      <c r="T35" s="452"/>
      <c r="U35" s="453"/>
      <c r="V35" s="454"/>
      <c r="W35" s="453"/>
      <c r="X35" s="454" t="n">
        <f aca="false">SUM(T35:W35)</f>
        <v>0</v>
      </c>
      <c r="Y35" s="457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451" t="s">
        <v>171</v>
      </c>
      <c r="B36" s="452" t="n">
        <v>0</v>
      </c>
      <c r="C36" s="453" t="n">
        <v>0</v>
      </c>
      <c r="D36" s="454" t="n">
        <v>0</v>
      </c>
      <c r="E36" s="501" t="n">
        <v>158.109</v>
      </c>
      <c r="F36" s="454" t="n">
        <f aca="false">SUM(B36:E36)</f>
        <v>158.109</v>
      </c>
      <c r="G36" s="458" t="n">
        <f aca="false">F36/$F$9</f>
        <v>0.00342452475998394</v>
      </c>
      <c r="H36" s="452"/>
      <c r="I36" s="453"/>
      <c r="J36" s="454"/>
      <c r="K36" s="453" t="n">
        <v>105.839</v>
      </c>
      <c r="L36" s="454" t="n">
        <f aca="false">SUM(H36:K36)</f>
        <v>105.839</v>
      </c>
      <c r="M36" s="552" t="n">
        <f aca="false">IF(ISERROR(F36/L36-1),"         /0",(F36/L36-1))</f>
        <v>0.493863320704089</v>
      </c>
      <c r="N36" s="553"/>
      <c r="O36" s="453"/>
      <c r="P36" s="454"/>
      <c r="Q36" s="453" t="n">
        <v>158.109</v>
      </c>
      <c r="R36" s="454" t="n">
        <f aca="false">SUM(N36:Q36)</f>
        <v>158.109</v>
      </c>
      <c r="S36" s="554" t="n">
        <f aca="false">R36/$R$9</f>
        <v>0.00342452475998394</v>
      </c>
      <c r="T36" s="452"/>
      <c r="U36" s="453"/>
      <c r="V36" s="454"/>
      <c r="W36" s="453" t="n">
        <v>105.839</v>
      </c>
      <c r="X36" s="454" t="n">
        <f aca="false">SUM(T36:W36)</f>
        <v>105.839</v>
      </c>
      <c r="Y36" s="457" t="n">
        <f aca="false">IF(ISERROR(R36/X36-1),"         /0",IF(R36/X36&gt;5,"  *  ",(R36/X36-1)))</f>
        <v>0.493863320704089</v>
      </c>
    </row>
    <row r="37" customFormat="false" ht="19.65" hidden="false" customHeight="true" outlineLevel="0" collapsed="false">
      <c r="A37" s="451" t="s">
        <v>178</v>
      </c>
      <c r="B37" s="452" t="n">
        <v>65.325</v>
      </c>
      <c r="C37" s="453" t="n">
        <v>71.574</v>
      </c>
      <c r="D37" s="454" t="n">
        <v>0</v>
      </c>
      <c r="E37" s="501" t="n">
        <v>0</v>
      </c>
      <c r="F37" s="454" t="n">
        <f aca="false">SUM(B37:E37)</f>
        <v>136.899</v>
      </c>
      <c r="G37" s="458" t="n">
        <f aca="false">F37/$F$9</f>
        <v>0.00296513174529623</v>
      </c>
      <c r="H37" s="452" t="n">
        <v>267.179</v>
      </c>
      <c r="I37" s="453" t="n">
        <v>195.394</v>
      </c>
      <c r="J37" s="454"/>
      <c r="K37" s="453"/>
      <c r="L37" s="454" t="n">
        <f aca="false">SUM(H37:K37)</f>
        <v>462.573</v>
      </c>
      <c r="M37" s="552" t="n">
        <f aca="false">IF(ISERROR(F37/L37-1),"         /0",(F37/L37-1))</f>
        <v>-0.704048874447925</v>
      </c>
      <c r="N37" s="553" t="n">
        <v>65.325</v>
      </c>
      <c r="O37" s="453" t="n">
        <v>71.574</v>
      </c>
      <c r="P37" s="454"/>
      <c r="Q37" s="453"/>
      <c r="R37" s="454" t="n">
        <f aca="false">SUM(N37:Q37)</f>
        <v>136.899</v>
      </c>
      <c r="S37" s="554" t="n">
        <f aca="false">R37/$R$9</f>
        <v>0.00296513174529623</v>
      </c>
      <c r="T37" s="452" t="n">
        <v>267.179</v>
      </c>
      <c r="U37" s="453" t="n">
        <v>195.394</v>
      </c>
      <c r="V37" s="454"/>
      <c r="W37" s="453"/>
      <c r="X37" s="454" t="n">
        <f aca="false">SUM(T37:W37)</f>
        <v>462.573</v>
      </c>
      <c r="Y37" s="457" t="n">
        <f aca="false">IF(ISERROR(R37/X37-1),"         /0",IF(R37/X37&gt;5,"  *  ",(R37/X37-1)))</f>
        <v>-0.704048874447925</v>
      </c>
    </row>
    <row r="38" customFormat="false" ht="19.65" hidden="false" customHeight="true" outlineLevel="0" collapsed="false">
      <c r="A38" s="451" t="s">
        <v>156</v>
      </c>
      <c r="B38" s="452" t="n">
        <v>24.993</v>
      </c>
      <c r="C38" s="453" t="n">
        <v>85.314</v>
      </c>
      <c r="D38" s="454" t="n">
        <v>0</v>
      </c>
      <c r="E38" s="501" t="n">
        <v>0</v>
      </c>
      <c r="F38" s="454" t="n">
        <f aca="false">SUM(B38:E38)</f>
        <v>110.307</v>
      </c>
      <c r="G38" s="458" t="n">
        <f aca="false">F38/$F$9</f>
        <v>0.00238916856535395</v>
      </c>
      <c r="H38" s="452" t="n">
        <v>53.14</v>
      </c>
      <c r="I38" s="453" t="n">
        <v>62.145</v>
      </c>
      <c r="J38" s="454"/>
      <c r="K38" s="453"/>
      <c r="L38" s="454" t="n">
        <f aca="false">SUM(H38:K38)</f>
        <v>115.285</v>
      </c>
      <c r="M38" s="552" t="n">
        <f aca="false">IF(ISERROR(F38/L38-1),"         /0",(F38/L38-1))</f>
        <v>-0.0431799453528212</v>
      </c>
      <c r="N38" s="553" t="n">
        <v>24.993</v>
      </c>
      <c r="O38" s="453" t="n">
        <v>85.314</v>
      </c>
      <c r="P38" s="454"/>
      <c r="Q38" s="453"/>
      <c r="R38" s="454" t="n">
        <f aca="false">SUM(N38:Q38)</f>
        <v>110.307</v>
      </c>
      <c r="S38" s="554" t="n">
        <f aca="false">R38/$R$9</f>
        <v>0.00238916856535395</v>
      </c>
      <c r="T38" s="452" t="n">
        <v>53.14</v>
      </c>
      <c r="U38" s="453" t="n">
        <v>62.145</v>
      </c>
      <c r="V38" s="454"/>
      <c r="W38" s="453"/>
      <c r="X38" s="454" t="n">
        <f aca="false">SUM(T38:W38)</f>
        <v>115.285</v>
      </c>
      <c r="Y38" s="457" t="n">
        <f aca="false">IF(ISERROR(R38/X38-1),"         /0",IF(R38/X38&gt;5,"  *  ",(R38/X38-1)))</f>
        <v>-0.0431799453528212</v>
      </c>
    </row>
    <row r="39" customFormat="false" ht="19.65" hidden="false" customHeight="true" outlineLevel="0" collapsed="false">
      <c r="A39" s="451" t="s">
        <v>144</v>
      </c>
      <c r="B39" s="452" t="n">
        <v>67.997</v>
      </c>
      <c r="C39" s="453" t="n">
        <v>32.508</v>
      </c>
      <c r="D39" s="454" t="n">
        <v>0</v>
      </c>
      <c r="E39" s="501" t="n">
        <v>0</v>
      </c>
      <c r="F39" s="454" t="n">
        <f aca="false">SUM(B39:E39)</f>
        <v>100.505</v>
      </c>
      <c r="G39" s="458" t="n">
        <f aca="false">F39/$F$9</f>
        <v>0.00217686444795796</v>
      </c>
      <c r="H39" s="452" t="n">
        <v>62.462</v>
      </c>
      <c r="I39" s="453" t="n">
        <v>15.609</v>
      </c>
      <c r="J39" s="454"/>
      <c r="K39" s="453"/>
      <c r="L39" s="454" t="n">
        <f aca="false">SUM(H39:K39)</f>
        <v>78.071</v>
      </c>
      <c r="M39" s="552" t="n">
        <f aca="false">IF(ISERROR(F39/L39-1),"         /0",(F39/L39-1))</f>
        <v>0.287353818959665</v>
      </c>
      <c r="N39" s="553" t="n">
        <v>67.997</v>
      </c>
      <c r="O39" s="453" t="n">
        <v>32.508</v>
      </c>
      <c r="P39" s="454"/>
      <c r="Q39" s="453"/>
      <c r="R39" s="454" t="n">
        <f aca="false">SUM(N39:Q39)</f>
        <v>100.505</v>
      </c>
      <c r="S39" s="554" t="n">
        <f aca="false">R39/$R$9</f>
        <v>0.00217686444795796</v>
      </c>
      <c r="T39" s="452" t="n">
        <v>62.462</v>
      </c>
      <c r="U39" s="453" t="n">
        <v>15.609</v>
      </c>
      <c r="V39" s="454"/>
      <c r="W39" s="453"/>
      <c r="X39" s="454" t="n">
        <f aca="false">SUM(T39:W39)</f>
        <v>78.071</v>
      </c>
      <c r="Y39" s="457" t="n">
        <f aca="false">IF(ISERROR(R39/X39-1),"         /0",IF(R39/X39&gt;5,"  *  ",(R39/X39-1)))</f>
        <v>0.287353818959665</v>
      </c>
    </row>
    <row r="40" customFormat="false" ht="19.65" hidden="false" customHeight="true" outlineLevel="0" collapsed="false">
      <c r="A40" s="451" t="s">
        <v>123</v>
      </c>
      <c r="B40" s="452" t="n">
        <v>16.343</v>
      </c>
      <c r="C40" s="453" t="n">
        <v>6.271</v>
      </c>
      <c r="D40" s="454" t="n">
        <v>30.97</v>
      </c>
      <c r="E40" s="501" t="n">
        <v>43.174</v>
      </c>
      <c r="F40" s="454" t="n">
        <f aca="false">SUM(B40:E40)</f>
        <v>96.758</v>
      </c>
      <c r="G40" s="458" t="n">
        <f aca="false">F40/$F$9</f>
        <v>0.00209570718128965</v>
      </c>
      <c r="H40" s="452" t="n">
        <v>65.143</v>
      </c>
      <c r="I40" s="453" t="n">
        <v>47.58</v>
      </c>
      <c r="J40" s="454" t="n">
        <v>38.071</v>
      </c>
      <c r="K40" s="453" t="n">
        <v>299.352</v>
      </c>
      <c r="L40" s="454" t="n">
        <f aca="false">SUM(H40:K40)</f>
        <v>450.146</v>
      </c>
      <c r="M40" s="552" t="n">
        <f aca="false">IF(ISERROR(F40/L40-1),"         /0",(F40/L40-1))</f>
        <v>-0.785051960919346</v>
      </c>
      <c r="N40" s="553" t="n">
        <v>16.343</v>
      </c>
      <c r="O40" s="453" t="n">
        <v>6.271</v>
      </c>
      <c r="P40" s="454" t="n">
        <v>30.97</v>
      </c>
      <c r="Q40" s="453" t="n">
        <v>43.174</v>
      </c>
      <c r="R40" s="454" t="n">
        <f aca="false">SUM(N40:Q40)</f>
        <v>96.758</v>
      </c>
      <c r="S40" s="554" t="n">
        <f aca="false">R40/$R$9</f>
        <v>0.00209570718128965</v>
      </c>
      <c r="T40" s="452" t="n">
        <v>65.143</v>
      </c>
      <c r="U40" s="453" t="n">
        <v>47.58</v>
      </c>
      <c r="V40" s="454" t="n">
        <v>38.071</v>
      </c>
      <c r="W40" s="453" t="n">
        <v>299.352</v>
      </c>
      <c r="X40" s="454" t="n">
        <f aca="false">SUM(T40:W40)</f>
        <v>450.146</v>
      </c>
      <c r="Y40" s="457" t="n">
        <f aca="false">IF(ISERROR(R40/X40-1),"         /0",IF(R40/X40&gt;5,"  *  ",(R40/X40-1)))</f>
        <v>-0.785051960919346</v>
      </c>
    </row>
    <row r="41" s="443" customFormat="true" ht="19.65" hidden="false" customHeight="true" outlineLevel="0" collapsed="false">
      <c r="A41" s="436" t="s">
        <v>285</v>
      </c>
      <c r="B41" s="437" t="n">
        <f aca="false">SUM(B42:B51)</f>
        <v>2774.173</v>
      </c>
      <c r="C41" s="438" t="n">
        <f aca="false">SUM(C42:C51)</f>
        <v>1325.356</v>
      </c>
      <c r="D41" s="439" t="n">
        <f aca="false">SUM(D42:D51)</f>
        <v>0</v>
      </c>
      <c r="E41" s="438" t="n">
        <f aca="false">SUM(E42:E51)</f>
        <v>0</v>
      </c>
      <c r="F41" s="439" t="n">
        <f aca="false">SUM(B41:E41)</f>
        <v>4099.529</v>
      </c>
      <c r="G41" s="440" t="n">
        <f aca="false">F41/$F$9</f>
        <v>0.0887927857666052</v>
      </c>
      <c r="H41" s="437" t="n">
        <f aca="false">SUM(H42:H51)</f>
        <v>1868.88</v>
      </c>
      <c r="I41" s="438" t="n">
        <f aca="false">SUM(I42:I51)</f>
        <v>1288.338</v>
      </c>
      <c r="J41" s="439" t="n">
        <f aca="false">SUM(J42:J51)</f>
        <v>18.321</v>
      </c>
      <c r="K41" s="438" t="n">
        <f aca="false">SUM(K42:K51)</f>
        <v>0</v>
      </c>
      <c r="L41" s="439" t="n">
        <f aca="false">SUM(H41:K41)</f>
        <v>3175.539</v>
      </c>
      <c r="M41" s="546" t="n">
        <f aca="false">IF(ISERROR(F41/L41-1),"         /0",(F41/L41-1))</f>
        <v>0.290971076091334</v>
      </c>
      <c r="N41" s="547" t="n">
        <f aca="false">SUM(N42:N51)</f>
        <v>2774.173</v>
      </c>
      <c r="O41" s="438" t="n">
        <f aca="false">SUM(O42:O51)</f>
        <v>1325.356</v>
      </c>
      <c r="P41" s="439" t="n">
        <f aca="false">SUM(P42:P51)</f>
        <v>0</v>
      </c>
      <c r="Q41" s="438" t="n">
        <f aca="false">SUM(Q42:Q51)</f>
        <v>0</v>
      </c>
      <c r="R41" s="439" t="n">
        <f aca="false">SUM(N41:Q41)</f>
        <v>4099.529</v>
      </c>
      <c r="S41" s="548" t="n">
        <f aca="false">R41/$R$9</f>
        <v>0.0887927857666052</v>
      </c>
      <c r="T41" s="437" t="n">
        <f aca="false">SUM(T42:T51)</f>
        <v>1868.88</v>
      </c>
      <c r="U41" s="438" t="n">
        <f aca="false">SUM(U42:U51)</f>
        <v>1288.338</v>
      </c>
      <c r="V41" s="439" t="n">
        <f aca="false">SUM(V42:V51)</f>
        <v>18.321</v>
      </c>
      <c r="W41" s="438" t="n">
        <f aca="false">SUM(W42:W51)</f>
        <v>0</v>
      </c>
      <c r="X41" s="439" t="n">
        <f aca="false">SUM(T41:W41)</f>
        <v>3175.539</v>
      </c>
      <c r="Y41" s="442" t="n">
        <f aca="false">IF(ISERROR(R41/X41-1),"         /0",IF(R41/X41&gt;5,"  *  ",(R41/X41-1)))</f>
        <v>0.290971076091334</v>
      </c>
    </row>
    <row r="42" customFormat="false" ht="19.65" hidden="false" customHeight="true" outlineLevel="0" collapsed="false">
      <c r="A42" s="451" t="s">
        <v>172</v>
      </c>
      <c r="B42" s="452" t="n">
        <v>1225.581</v>
      </c>
      <c r="C42" s="453" t="n">
        <v>103.225</v>
      </c>
      <c r="D42" s="454" t="n">
        <v>0</v>
      </c>
      <c r="E42" s="453" t="n">
        <v>0</v>
      </c>
      <c r="F42" s="454" t="n">
        <f aca="false">SUM(B42:E42)</f>
        <v>1328.806</v>
      </c>
      <c r="G42" s="458" t="n">
        <f aca="false">F42/$F$9</f>
        <v>0.0287809615405525</v>
      </c>
      <c r="H42" s="452" t="n">
        <v>347.716</v>
      </c>
      <c r="I42" s="453" t="n">
        <v>172.316</v>
      </c>
      <c r="J42" s="454" t="n">
        <v>18.321</v>
      </c>
      <c r="K42" s="453" t="n">
        <v>0</v>
      </c>
      <c r="L42" s="454" t="n">
        <f aca="false">SUM(H42:K42)</f>
        <v>538.353</v>
      </c>
      <c r="M42" s="552" t="n">
        <f aca="false">IF(ISERROR(F42/L42-1),"         /0",(F42/L42-1))</f>
        <v>1.46828010617569</v>
      </c>
      <c r="N42" s="553" t="n">
        <v>1225.581</v>
      </c>
      <c r="O42" s="453" t="n">
        <v>103.225</v>
      </c>
      <c r="P42" s="454"/>
      <c r="Q42" s="453"/>
      <c r="R42" s="454" t="n">
        <f aca="false">SUM(N42:Q42)</f>
        <v>1328.806</v>
      </c>
      <c r="S42" s="554" t="n">
        <f aca="false">R42/$R$9</f>
        <v>0.0287809615405525</v>
      </c>
      <c r="T42" s="452" t="n">
        <v>347.716</v>
      </c>
      <c r="U42" s="453" t="n">
        <v>172.316</v>
      </c>
      <c r="V42" s="454" t="n">
        <v>18.321</v>
      </c>
      <c r="W42" s="453" t="n">
        <v>0</v>
      </c>
      <c r="X42" s="447" t="n">
        <f aca="false">SUM(T42:W42)</f>
        <v>538.353</v>
      </c>
      <c r="Y42" s="457" t="n">
        <f aca="false">IF(ISERROR(R42/X42-1),"         /0",IF(R42/X42&gt;5,"  *  ",(R42/X42-1)))</f>
        <v>1.46828010617569</v>
      </c>
    </row>
    <row r="43" customFormat="false" ht="19.65" hidden="false" customHeight="true" outlineLevel="0" collapsed="false">
      <c r="A43" s="451" t="s">
        <v>173</v>
      </c>
      <c r="B43" s="452" t="n">
        <v>978.552</v>
      </c>
      <c r="C43" s="453" t="n">
        <v>0</v>
      </c>
      <c r="D43" s="454" t="n">
        <v>0</v>
      </c>
      <c r="E43" s="453" t="n">
        <v>0</v>
      </c>
      <c r="F43" s="454" t="n">
        <f aca="false">SUM(B43:E43)</f>
        <v>978.552</v>
      </c>
      <c r="G43" s="458" t="n">
        <f aca="false">F43/$F$9</f>
        <v>0.0211947172705653</v>
      </c>
      <c r="H43" s="452" t="n">
        <v>1191.679</v>
      </c>
      <c r="I43" s="453"/>
      <c r="J43" s="454"/>
      <c r="K43" s="453"/>
      <c r="L43" s="454" t="n">
        <f aca="false">SUM(H43:K43)</f>
        <v>1191.679</v>
      </c>
      <c r="M43" s="552" t="n">
        <f aca="false">IF(ISERROR(F43/L43-1),"         /0",(F43/L43-1))</f>
        <v>-0.178845981174461</v>
      </c>
      <c r="N43" s="553" t="n">
        <v>978.552</v>
      </c>
      <c r="O43" s="453"/>
      <c r="P43" s="454"/>
      <c r="Q43" s="453"/>
      <c r="R43" s="454" t="n">
        <f aca="false">SUM(N43:Q43)</f>
        <v>978.552</v>
      </c>
      <c r="S43" s="554" t="n">
        <f aca="false">R43/$R$9</f>
        <v>0.0211947172705653</v>
      </c>
      <c r="T43" s="452" t="n">
        <v>1191.679</v>
      </c>
      <c r="U43" s="453"/>
      <c r="V43" s="454"/>
      <c r="W43" s="453"/>
      <c r="X43" s="447" t="n">
        <f aca="false">SUM(T43:W43)</f>
        <v>1191.679</v>
      </c>
      <c r="Y43" s="457" t="n">
        <f aca="false">IF(ISERROR(R43/X43-1),"         /0",IF(R43/X43&gt;5,"  *  ",(R43/X43-1)))</f>
        <v>-0.178845981174461</v>
      </c>
    </row>
    <row r="44" customFormat="false" ht="19.65" hidden="false" customHeight="true" outlineLevel="0" collapsed="false">
      <c r="A44" s="451" t="s">
        <v>108</v>
      </c>
      <c r="B44" s="452" t="n">
        <v>68.165</v>
      </c>
      <c r="C44" s="453" t="n">
        <v>466.7</v>
      </c>
      <c r="D44" s="454" t="n">
        <v>0</v>
      </c>
      <c r="E44" s="453" t="n">
        <v>0</v>
      </c>
      <c r="F44" s="454" t="n">
        <f aca="false">SUM(B44:E44)</f>
        <v>534.865</v>
      </c>
      <c r="G44" s="458" t="n">
        <f aca="false">F44/$F$9</f>
        <v>0.0115847828760463</v>
      </c>
      <c r="H44" s="452" t="n">
        <v>48.713</v>
      </c>
      <c r="I44" s="453" t="n">
        <v>465.109</v>
      </c>
      <c r="J44" s="454" t="n">
        <v>0</v>
      </c>
      <c r="K44" s="453" t="n">
        <v>0</v>
      </c>
      <c r="L44" s="454" t="n">
        <f aca="false">SUM(H44:K44)</f>
        <v>513.822</v>
      </c>
      <c r="M44" s="552" t="n">
        <f aca="false">IF(ISERROR(F44/L44-1),"         /0",(F44/L44-1))</f>
        <v>0.0409538711849631</v>
      </c>
      <c r="N44" s="553" t="n">
        <v>68.165</v>
      </c>
      <c r="O44" s="453" t="n">
        <v>466.7</v>
      </c>
      <c r="P44" s="454" t="n">
        <v>0</v>
      </c>
      <c r="Q44" s="453"/>
      <c r="R44" s="454" t="n">
        <f aca="false">SUM(N44:Q44)</f>
        <v>534.865</v>
      </c>
      <c r="S44" s="554" t="n">
        <f aca="false">R44/$R$9</f>
        <v>0.0115847828760463</v>
      </c>
      <c r="T44" s="452" t="n">
        <v>48.713</v>
      </c>
      <c r="U44" s="453" t="n">
        <v>465.109</v>
      </c>
      <c r="V44" s="454" t="n">
        <v>0</v>
      </c>
      <c r="W44" s="453" t="n">
        <v>0</v>
      </c>
      <c r="X44" s="447" t="n">
        <f aca="false">SUM(T44:W44)</f>
        <v>513.822</v>
      </c>
      <c r="Y44" s="457" t="n">
        <f aca="false">IF(ISERROR(R44/X44-1),"         /0",IF(R44/X44&gt;5,"  *  ",(R44/X44-1)))</f>
        <v>0.0409538711849631</v>
      </c>
    </row>
    <row r="45" customFormat="false" ht="19.65" hidden="false" customHeight="true" outlineLevel="0" collapsed="false">
      <c r="A45" s="451" t="s">
        <v>149</v>
      </c>
      <c r="B45" s="452" t="n">
        <v>199.53</v>
      </c>
      <c r="C45" s="453" t="n">
        <v>286.195</v>
      </c>
      <c r="D45" s="454" t="n">
        <v>0</v>
      </c>
      <c r="E45" s="453" t="n">
        <v>0</v>
      </c>
      <c r="F45" s="454" t="n">
        <f aca="false">SUM(B45:E45)</f>
        <v>485.725</v>
      </c>
      <c r="G45" s="458" t="n">
        <f aca="false">F45/$F$9</f>
        <v>0.0105204465845916</v>
      </c>
      <c r="H45" s="452" t="n">
        <v>181.646</v>
      </c>
      <c r="I45" s="453" t="n">
        <v>261.35</v>
      </c>
      <c r="J45" s="454"/>
      <c r="K45" s="453"/>
      <c r="L45" s="454" t="n">
        <f aca="false">SUM(H45:K45)</f>
        <v>442.996</v>
      </c>
      <c r="M45" s="552" t="n">
        <f aca="false">IF(ISERROR(F45/L45-1),"         /0",(F45/L45-1))</f>
        <v>0.0964545955268221</v>
      </c>
      <c r="N45" s="553" t="n">
        <v>199.53</v>
      </c>
      <c r="O45" s="453" t="n">
        <v>286.195</v>
      </c>
      <c r="P45" s="454"/>
      <c r="Q45" s="453"/>
      <c r="R45" s="454" t="n">
        <f aca="false">SUM(N45:Q45)</f>
        <v>485.725</v>
      </c>
      <c r="S45" s="554" t="n">
        <f aca="false">R45/$R$9</f>
        <v>0.0105204465845916</v>
      </c>
      <c r="T45" s="452" t="n">
        <v>181.646</v>
      </c>
      <c r="U45" s="453" t="n">
        <v>261.35</v>
      </c>
      <c r="V45" s="454"/>
      <c r="W45" s="453"/>
      <c r="X45" s="447" t="n">
        <f aca="false">SUM(T45:W45)</f>
        <v>442.996</v>
      </c>
      <c r="Y45" s="457" t="n">
        <f aca="false">IF(ISERROR(R45/X45-1),"         /0",IF(R45/X45&gt;5,"  *  ",(R45/X45-1)))</f>
        <v>0.0964545955268221</v>
      </c>
    </row>
    <row r="46" customFormat="false" ht="19.65" hidden="false" customHeight="true" outlineLevel="0" collapsed="false">
      <c r="A46" s="451" t="s">
        <v>153</v>
      </c>
      <c r="B46" s="452" t="n">
        <v>101.104</v>
      </c>
      <c r="C46" s="453" t="n">
        <v>200.652</v>
      </c>
      <c r="D46" s="454" t="n">
        <v>0</v>
      </c>
      <c r="E46" s="453" t="n">
        <v>0</v>
      </c>
      <c r="F46" s="454" t="n">
        <f aca="false">SUM(B46:E46)</f>
        <v>301.756</v>
      </c>
      <c r="G46" s="458" t="n">
        <f aca="false">F46/$F$9</f>
        <v>0.00653581322678477</v>
      </c>
      <c r="H46" s="452" t="n">
        <v>64.83</v>
      </c>
      <c r="I46" s="453" t="n">
        <v>203.019</v>
      </c>
      <c r="J46" s="454"/>
      <c r="K46" s="453"/>
      <c r="L46" s="454" t="n">
        <f aca="false">SUM(H46:K46)</f>
        <v>267.849</v>
      </c>
      <c r="M46" s="552" t="n">
        <f aca="false">IF(ISERROR(F46/L46-1),"         /0",(F46/L46-1))</f>
        <v>0.126589981668776</v>
      </c>
      <c r="N46" s="553" t="n">
        <v>101.104</v>
      </c>
      <c r="O46" s="453" t="n">
        <v>200.652</v>
      </c>
      <c r="P46" s="454"/>
      <c r="Q46" s="453"/>
      <c r="R46" s="454" t="n">
        <f aca="false">SUM(N46:Q46)</f>
        <v>301.756</v>
      </c>
      <c r="S46" s="554" t="n">
        <f aca="false">R46/$R$9</f>
        <v>0.00653581322678477</v>
      </c>
      <c r="T46" s="452" t="n">
        <v>64.83</v>
      </c>
      <c r="U46" s="453" t="n">
        <v>203.019</v>
      </c>
      <c r="V46" s="454"/>
      <c r="W46" s="453"/>
      <c r="X46" s="447" t="n">
        <f aca="false">SUM(T46:W46)</f>
        <v>267.849</v>
      </c>
      <c r="Y46" s="457" t="n">
        <f aca="false">IF(ISERROR(R46/X46-1),"         /0",IF(R46/X46&gt;5,"  *  ",(R46/X46-1)))</f>
        <v>0.126589981668776</v>
      </c>
    </row>
    <row r="47" customFormat="false" ht="19.65" hidden="false" customHeight="true" outlineLevel="0" collapsed="false">
      <c r="A47" s="451" t="s">
        <v>152</v>
      </c>
      <c r="B47" s="452" t="n">
        <v>4.111</v>
      </c>
      <c r="C47" s="453" t="n">
        <v>179.981</v>
      </c>
      <c r="D47" s="454" t="n">
        <v>0</v>
      </c>
      <c r="E47" s="453" t="n">
        <v>0</v>
      </c>
      <c r="F47" s="454" t="n">
        <f aca="false">SUM(B47:E47)</f>
        <v>184.092</v>
      </c>
      <c r="G47" s="458" t="n">
        <f aca="false">F47/$F$9</f>
        <v>0.00398729744742528</v>
      </c>
      <c r="H47" s="452" t="n">
        <v>4.152</v>
      </c>
      <c r="I47" s="453" t="n">
        <v>186.544</v>
      </c>
      <c r="J47" s="454"/>
      <c r="K47" s="453"/>
      <c r="L47" s="454" t="n">
        <f aca="false">SUM(H47:K47)</f>
        <v>190.696</v>
      </c>
      <c r="M47" s="552" t="n">
        <f aca="false">IF(ISERROR(F47/L47-1),"         /0",(F47/L47-1))</f>
        <v>-0.0346310357847044</v>
      </c>
      <c r="N47" s="553" t="n">
        <v>4.111</v>
      </c>
      <c r="O47" s="453" t="n">
        <v>179.981</v>
      </c>
      <c r="P47" s="454"/>
      <c r="Q47" s="453"/>
      <c r="R47" s="454" t="n">
        <f aca="false">SUM(N47:Q47)</f>
        <v>184.092</v>
      </c>
      <c r="S47" s="554" t="n">
        <f aca="false">R47/$R$9</f>
        <v>0.00398729744742528</v>
      </c>
      <c r="T47" s="452" t="n">
        <v>4.152</v>
      </c>
      <c r="U47" s="453" t="n">
        <v>186.544</v>
      </c>
      <c r="V47" s="454"/>
      <c r="W47" s="453"/>
      <c r="X47" s="447" t="n">
        <f aca="false">SUM(T47:W47)</f>
        <v>190.696</v>
      </c>
      <c r="Y47" s="457" t="n">
        <f aca="false">IF(ISERROR(R47/X47-1),"         /0",IF(R47/X47&gt;5,"  *  ",(R47/X47-1)))</f>
        <v>-0.0346310357847044</v>
      </c>
    </row>
    <row r="48" customFormat="false" ht="19.65" hidden="false" customHeight="true" outlineLevel="0" collapsed="false">
      <c r="A48" s="451" t="s">
        <v>180</v>
      </c>
      <c r="B48" s="452" t="n">
        <v>81.783</v>
      </c>
      <c r="C48" s="453" t="n">
        <v>41.605</v>
      </c>
      <c r="D48" s="454" t="n">
        <v>0</v>
      </c>
      <c r="E48" s="453" t="n">
        <v>0</v>
      </c>
      <c r="F48" s="454" t="n">
        <f aca="false">SUM(B48:E48)</f>
        <v>123.388</v>
      </c>
      <c r="G48" s="458" t="n">
        <f aca="false">F48/$F$9</f>
        <v>0.00267249341330916</v>
      </c>
      <c r="H48" s="452"/>
      <c r="I48" s="453"/>
      <c r="J48" s="454"/>
      <c r="K48" s="453"/>
      <c r="L48" s="454" t="n">
        <f aca="false">SUM(H48:K48)</f>
        <v>0</v>
      </c>
      <c r="M48" s="552" t="str">
        <f aca="false">IF(ISERROR(F48/L48-1),"         /0",(F48/L48-1))</f>
        <v>         /0</v>
      </c>
      <c r="N48" s="553" t="n">
        <v>81.783</v>
      </c>
      <c r="O48" s="453" t="n">
        <v>41.605</v>
      </c>
      <c r="P48" s="454"/>
      <c r="Q48" s="453"/>
      <c r="R48" s="454" t="n">
        <f aca="false">SUM(N48:Q48)</f>
        <v>123.388</v>
      </c>
      <c r="S48" s="554" t="n">
        <f aca="false">R48/$R$9</f>
        <v>0.00267249341330916</v>
      </c>
      <c r="T48" s="452"/>
      <c r="U48" s="453"/>
      <c r="V48" s="454"/>
      <c r="W48" s="453"/>
      <c r="X48" s="447" t="n">
        <f aca="false">SUM(T48:W48)</f>
        <v>0</v>
      </c>
      <c r="Y48" s="457" t="str">
        <f aca="false">IF(ISERROR(R48/X48-1),"         /0",IF(R48/X48&gt;5,"  *  ",(R48/X48-1)))</f>
        <v>         /0</v>
      </c>
    </row>
    <row r="49" customFormat="false" ht="19.65" hidden="false" customHeight="true" outlineLevel="0" collapsed="false">
      <c r="A49" s="451" t="s">
        <v>160</v>
      </c>
      <c r="B49" s="452" t="n">
        <v>38.028</v>
      </c>
      <c r="C49" s="453" t="n">
        <v>46.998</v>
      </c>
      <c r="D49" s="454" t="n">
        <v>0</v>
      </c>
      <c r="E49" s="453" t="n">
        <v>0</v>
      </c>
      <c r="F49" s="454" t="n">
        <f aca="false">SUM(B49:E49)</f>
        <v>85.026</v>
      </c>
      <c r="G49" s="458" t="n">
        <f aca="false">F49/$F$9</f>
        <v>0.00184160068207625</v>
      </c>
      <c r="H49" s="452"/>
      <c r="I49" s="453"/>
      <c r="J49" s="454"/>
      <c r="K49" s="453"/>
      <c r="L49" s="454" t="n">
        <f aca="false">SUM(H49:K49)</f>
        <v>0</v>
      </c>
      <c r="M49" s="552" t="str">
        <f aca="false">IF(ISERROR(F49/L49-1),"         /0",(F49/L49-1))</f>
        <v>         /0</v>
      </c>
      <c r="N49" s="553" t="n">
        <v>38.028</v>
      </c>
      <c r="O49" s="453" t="n">
        <v>46.998</v>
      </c>
      <c r="P49" s="454"/>
      <c r="Q49" s="453"/>
      <c r="R49" s="454" t="n">
        <f aca="false">SUM(N49:Q49)</f>
        <v>85.026</v>
      </c>
      <c r="S49" s="554" t="n">
        <f aca="false">R49/$R$9</f>
        <v>0.00184160068207625</v>
      </c>
      <c r="T49" s="452"/>
      <c r="U49" s="453"/>
      <c r="V49" s="454"/>
      <c r="W49" s="453"/>
      <c r="X49" s="447" t="n">
        <f aca="false">SUM(T49:W49)</f>
        <v>0</v>
      </c>
      <c r="Y49" s="457" t="str">
        <f aca="false">IF(ISERROR(R49/X49-1),"         /0",IF(R49/X49&gt;5,"  *  ",(R49/X49-1)))</f>
        <v>         /0</v>
      </c>
    </row>
    <row r="50" customFormat="false" ht="19.65" hidden="false" customHeight="true" outlineLevel="0" collapsed="false">
      <c r="A50" s="451" t="s">
        <v>140</v>
      </c>
      <c r="B50" s="452" t="n">
        <v>68.723</v>
      </c>
      <c r="C50" s="453" t="n">
        <v>0</v>
      </c>
      <c r="D50" s="454" t="n">
        <v>0</v>
      </c>
      <c r="E50" s="453" t="n">
        <v>0</v>
      </c>
      <c r="F50" s="454" t="n">
        <f aca="false">SUM(B50:E50)</f>
        <v>68.723</v>
      </c>
      <c r="G50" s="458" t="n">
        <f aca="false">F50/$F$9</f>
        <v>0.00148848968167768</v>
      </c>
      <c r="H50" s="452" t="n">
        <v>19.746</v>
      </c>
      <c r="I50" s="453"/>
      <c r="J50" s="454"/>
      <c r="K50" s="453"/>
      <c r="L50" s="454" t="n">
        <f aca="false">SUM(H50:K50)</f>
        <v>19.746</v>
      </c>
      <c r="M50" s="552" t="n">
        <f aca="false">IF(ISERROR(F50/L50-1),"         /0",(F50/L50-1))</f>
        <v>2.4803504507242</v>
      </c>
      <c r="N50" s="553" t="n">
        <v>68.723</v>
      </c>
      <c r="O50" s="453"/>
      <c r="P50" s="454"/>
      <c r="Q50" s="453"/>
      <c r="R50" s="454" t="n">
        <f aca="false">SUM(N50:Q50)</f>
        <v>68.723</v>
      </c>
      <c r="S50" s="554" t="n">
        <f aca="false">R50/$R$9</f>
        <v>0.00148848968167768</v>
      </c>
      <c r="T50" s="452" t="n">
        <v>19.746</v>
      </c>
      <c r="U50" s="453"/>
      <c r="V50" s="454"/>
      <c r="W50" s="453"/>
      <c r="X50" s="447" t="n">
        <f aca="false">SUM(T50:W50)</f>
        <v>19.746</v>
      </c>
      <c r="Y50" s="457" t="n">
        <f aca="false">IF(ISERROR(R50/X50-1),"         /0",IF(R50/X50&gt;5,"  *  ",(R50/X50-1)))</f>
        <v>2.4803504507242</v>
      </c>
    </row>
    <row r="51" customFormat="false" ht="19.65" hidden="false" customHeight="true" outlineLevel="0" collapsed="false">
      <c r="A51" s="451" t="s">
        <v>123</v>
      </c>
      <c r="B51" s="452" t="n">
        <v>8.596</v>
      </c>
      <c r="C51" s="453" t="n">
        <v>0</v>
      </c>
      <c r="D51" s="454" t="n">
        <v>0</v>
      </c>
      <c r="E51" s="453" t="n">
        <v>0</v>
      </c>
      <c r="F51" s="454" t="n">
        <f aca="false">SUM(B51:E51)</f>
        <v>8.596</v>
      </c>
      <c r="G51" s="458" t="n">
        <f aca="false">F51/$F$9</f>
        <v>0.000186183043576406</v>
      </c>
      <c r="H51" s="452" t="n">
        <v>10.398</v>
      </c>
      <c r="I51" s="453"/>
      <c r="J51" s="454"/>
      <c r="K51" s="453"/>
      <c r="L51" s="454" t="n">
        <f aca="false">SUM(H51:K51)</f>
        <v>10.398</v>
      </c>
      <c r="M51" s="552" t="n">
        <f aca="false">IF(ISERROR(F51/L51-1),"         /0",(F51/L51-1))</f>
        <v>-0.173302558184266</v>
      </c>
      <c r="N51" s="553" t="n">
        <v>8.596</v>
      </c>
      <c r="O51" s="453" t="n">
        <v>0</v>
      </c>
      <c r="P51" s="454"/>
      <c r="Q51" s="453"/>
      <c r="R51" s="454" t="n">
        <f aca="false">SUM(N51:Q51)</f>
        <v>8.596</v>
      </c>
      <c r="S51" s="554" t="n">
        <f aca="false">R51/$R$9</f>
        <v>0.000186183043576406</v>
      </c>
      <c r="T51" s="452" t="n">
        <v>10.398</v>
      </c>
      <c r="U51" s="453"/>
      <c r="V51" s="454"/>
      <c r="W51" s="453"/>
      <c r="X51" s="447" t="n">
        <f aca="false">SUM(T51:W51)</f>
        <v>10.398</v>
      </c>
      <c r="Y51" s="457" t="n">
        <f aca="false">IF(ISERROR(R51/X51-1),"         /0",IF(R51/X51&gt;5,"  *  ",(R51/X51-1)))</f>
        <v>-0.173302558184266</v>
      </c>
    </row>
    <row r="52" s="443" customFormat="true" ht="19.65" hidden="false" customHeight="true" outlineLevel="0" collapsed="false">
      <c r="A52" s="436" t="s">
        <v>298</v>
      </c>
      <c r="B52" s="437" t="n">
        <f aca="false">SUM(B53:B66)</f>
        <v>2251.981</v>
      </c>
      <c r="C52" s="438" t="n">
        <f aca="false">SUM(C53:C66)</f>
        <v>1562.201</v>
      </c>
      <c r="D52" s="439" t="n">
        <f aca="false">SUM(D53:D66)</f>
        <v>35.026</v>
      </c>
      <c r="E52" s="438" t="n">
        <f aca="false">SUM(E53:E66)</f>
        <v>69.014</v>
      </c>
      <c r="F52" s="439" t="n">
        <f aca="false">SUM(B52:E52)</f>
        <v>3918.222</v>
      </c>
      <c r="G52" s="440" t="n">
        <f aca="false">F52/$F$9</f>
        <v>0.0848658093727351</v>
      </c>
      <c r="H52" s="437" t="n">
        <f aca="false">SUM(H53:H66)</f>
        <v>2075.715</v>
      </c>
      <c r="I52" s="438" t="n">
        <f aca="false">SUM(I53:I66)</f>
        <v>1357.9</v>
      </c>
      <c r="J52" s="439" t="n">
        <f aca="false">SUM(J53:J66)</f>
        <v>30.489</v>
      </c>
      <c r="K52" s="438" t="n">
        <f aca="false">SUM(K53:K66)</f>
        <v>198.815</v>
      </c>
      <c r="L52" s="439" t="n">
        <f aca="false">SUM(H52:K52)</f>
        <v>3662.919</v>
      </c>
      <c r="M52" s="546" t="n">
        <f aca="false">IF(ISERROR(F52/L52-1),"         /0",(F52/L52-1))</f>
        <v>0.0696993299606132</v>
      </c>
      <c r="N52" s="547" t="n">
        <f aca="false">SUM(N53:N66)</f>
        <v>2251.981</v>
      </c>
      <c r="O52" s="438" t="n">
        <f aca="false">SUM(O53:O66)</f>
        <v>1562.201</v>
      </c>
      <c r="P52" s="439" t="n">
        <f aca="false">SUM(P53:P66)</f>
        <v>35.026</v>
      </c>
      <c r="Q52" s="438" t="n">
        <f aca="false">SUM(Q53:Q66)</f>
        <v>69.014</v>
      </c>
      <c r="R52" s="439" t="n">
        <f aca="false">SUM(N52:Q52)</f>
        <v>3918.222</v>
      </c>
      <c r="S52" s="548" t="n">
        <f aca="false">R52/$R$9</f>
        <v>0.0848658093727351</v>
      </c>
      <c r="T52" s="437" t="n">
        <f aca="false">SUM(T53:T66)</f>
        <v>2075.715</v>
      </c>
      <c r="U52" s="438" t="n">
        <f aca="false">SUM(U53:U66)</f>
        <v>1357.9</v>
      </c>
      <c r="V52" s="439" t="n">
        <f aca="false">SUM(V53:V66)</f>
        <v>30.489</v>
      </c>
      <c r="W52" s="438" t="n">
        <f aca="false">SUM(W53:W66)</f>
        <v>198.815</v>
      </c>
      <c r="X52" s="439" t="n">
        <f aca="false">SUM(T52:W52)</f>
        <v>3662.919</v>
      </c>
      <c r="Y52" s="442" t="n">
        <f aca="false">IF(ISERROR(R52/X52-1),"         /0",IF(R52/X52&gt;5,"  *  ",(R52/X52-1)))</f>
        <v>0.0696993299606132</v>
      </c>
    </row>
    <row r="53" s="460" customFormat="true" ht="19.65" hidden="false" customHeight="true" outlineLevel="0" collapsed="false">
      <c r="A53" s="444" t="s">
        <v>127</v>
      </c>
      <c r="B53" s="445" t="n">
        <v>386.398</v>
      </c>
      <c r="C53" s="446" t="n">
        <v>298.71</v>
      </c>
      <c r="D53" s="447" t="n">
        <v>0</v>
      </c>
      <c r="E53" s="446" t="n">
        <v>0</v>
      </c>
      <c r="F53" s="447" t="n">
        <f aca="false">SUM(B53:E53)</f>
        <v>685.108</v>
      </c>
      <c r="G53" s="448" t="n">
        <f aca="false">F53/$F$9</f>
        <v>0.0148389358560428</v>
      </c>
      <c r="H53" s="445" t="n">
        <v>159.154</v>
      </c>
      <c r="I53" s="446" t="n">
        <v>65.242</v>
      </c>
      <c r="J53" s="447"/>
      <c r="K53" s="446"/>
      <c r="L53" s="447" t="n">
        <f aca="false">SUM(H53:K53)</f>
        <v>224.396</v>
      </c>
      <c r="M53" s="549" t="n">
        <f aca="false">IF(ISERROR(F53/L53-1),"         /0",(F53/L53-1))</f>
        <v>2.0531203764773</v>
      </c>
      <c r="N53" s="550" t="n">
        <v>386.398</v>
      </c>
      <c r="O53" s="446" t="n">
        <v>298.71</v>
      </c>
      <c r="P53" s="447"/>
      <c r="Q53" s="446"/>
      <c r="R53" s="447" t="n">
        <f aca="false">SUM(N53:Q53)</f>
        <v>685.108</v>
      </c>
      <c r="S53" s="551" t="n">
        <f aca="false">R53/$R$9</f>
        <v>0.0148389358560428</v>
      </c>
      <c r="T53" s="445" t="n">
        <v>159.154</v>
      </c>
      <c r="U53" s="446" t="n">
        <v>65.242</v>
      </c>
      <c r="V53" s="447"/>
      <c r="W53" s="446"/>
      <c r="X53" s="447" t="n">
        <f aca="false">SUM(T53:W53)</f>
        <v>224.396</v>
      </c>
      <c r="Y53" s="450" t="n">
        <f aca="false">IF(ISERROR(R53/X53-1),"         /0",IF(R53/X53&gt;5,"  *  ",(R53/X53-1)))</f>
        <v>2.0531203764773</v>
      </c>
    </row>
    <row r="54" s="460" customFormat="true" ht="19.65" hidden="false" customHeight="true" outlineLevel="0" collapsed="false">
      <c r="A54" s="444" t="s">
        <v>129</v>
      </c>
      <c r="B54" s="445" t="n">
        <v>241.65</v>
      </c>
      <c r="C54" s="446" t="n">
        <v>393.454</v>
      </c>
      <c r="D54" s="447" t="n">
        <v>0</v>
      </c>
      <c r="E54" s="446" t="n">
        <v>0</v>
      </c>
      <c r="F54" s="447" t="n">
        <f aca="false">SUM(B54:E54)</f>
        <v>635.104</v>
      </c>
      <c r="G54" s="448" t="n">
        <f aca="false">F54/$F$9</f>
        <v>0.0137558859594636</v>
      </c>
      <c r="H54" s="445" t="n">
        <v>318.865</v>
      </c>
      <c r="I54" s="446" t="n">
        <v>278.497</v>
      </c>
      <c r="J54" s="447"/>
      <c r="K54" s="446"/>
      <c r="L54" s="447" t="n">
        <f aca="false">SUM(H54:K54)</f>
        <v>597.362</v>
      </c>
      <c r="M54" s="549" t="n">
        <f aca="false">IF(ISERROR(F54/L54-1),"         /0",(F54/L54-1))</f>
        <v>0.0631811196560876</v>
      </c>
      <c r="N54" s="550" t="n">
        <v>241.65</v>
      </c>
      <c r="O54" s="446" t="n">
        <v>393.454</v>
      </c>
      <c r="P54" s="447"/>
      <c r="Q54" s="446"/>
      <c r="R54" s="447" t="n">
        <f aca="false">SUM(N54:Q54)</f>
        <v>635.104</v>
      </c>
      <c r="S54" s="551" t="n">
        <f aca="false">R54/$R$9</f>
        <v>0.0137558859594636</v>
      </c>
      <c r="T54" s="445" t="n">
        <v>318.865</v>
      </c>
      <c r="U54" s="446" t="n">
        <v>278.497</v>
      </c>
      <c r="V54" s="447"/>
      <c r="W54" s="446"/>
      <c r="X54" s="447" t="n">
        <f aca="false">SUM(T54:W54)</f>
        <v>597.362</v>
      </c>
      <c r="Y54" s="450" t="n">
        <f aca="false">IF(ISERROR(R54/X54-1),"         /0",IF(R54/X54&gt;5,"  *  ",(R54/X54-1)))</f>
        <v>0.0631811196560876</v>
      </c>
    </row>
    <row r="55" s="460" customFormat="true" ht="19.65" hidden="false" customHeight="true" outlineLevel="0" collapsed="false">
      <c r="A55" s="444" t="s">
        <v>126</v>
      </c>
      <c r="B55" s="445" t="n">
        <v>359.463</v>
      </c>
      <c r="C55" s="446" t="n">
        <v>189.222</v>
      </c>
      <c r="D55" s="447" t="n">
        <v>0</v>
      </c>
      <c r="E55" s="446" t="n">
        <v>0</v>
      </c>
      <c r="F55" s="447" t="n">
        <f aca="false">SUM(B55:E55)</f>
        <v>548.685</v>
      </c>
      <c r="G55" s="448" t="n">
        <f aca="false">F55/$F$9</f>
        <v>0.0118841139209772</v>
      </c>
      <c r="H55" s="445" t="n">
        <v>322.833</v>
      </c>
      <c r="I55" s="446" t="n">
        <v>271.355</v>
      </c>
      <c r="J55" s="447"/>
      <c r="K55" s="446"/>
      <c r="L55" s="447" t="n">
        <f aca="false">SUM(H55:K55)</f>
        <v>594.188</v>
      </c>
      <c r="M55" s="549" t="n">
        <f aca="false">IF(ISERROR(F55/L55-1),"         /0",(F55/L55-1))</f>
        <v>-0.0765801396191105</v>
      </c>
      <c r="N55" s="550" t="n">
        <v>359.463</v>
      </c>
      <c r="O55" s="446" t="n">
        <v>189.222</v>
      </c>
      <c r="P55" s="447"/>
      <c r="Q55" s="446"/>
      <c r="R55" s="447" t="n">
        <f aca="false">SUM(N55:Q55)</f>
        <v>548.685</v>
      </c>
      <c r="S55" s="551" t="n">
        <f aca="false">R55/$R$9</f>
        <v>0.0118841139209772</v>
      </c>
      <c r="T55" s="445" t="n">
        <v>322.833</v>
      </c>
      <c r="U55" s="446" t="n">
        <v>271.355</v>
      </c>
      <c r="V55" s="447"/>
      <c r="W55" s="446"/>
      <c r="X55" s="447" t="n">
        <f aca="false">SUM(T55:W55)</f>
        <v>594.188</v>
      </c>
      <c r="Y55" s="450" t="n">
        <f aca="false">IF(ISERROR(R55/X55-1),"         /0",IF(R55/X55&gt;5,"  *  ",(R55/X55-1)))</f>
        <v>-0.0765801396191105</v>
      </c>
    </row>
    <row r="56" s="460" customFormat="true" ht="19.65" hidden="false" customHeight="true" outlineLevel="0" collapsed="false">
      <c r="A56" s="444" t="s">
        <v>177</v>
      </c>
      <c r="B56" s="445" t="n">
        <v>266.82</v>
      </c>
      <c r="C56" s="446" t="n">
        <v>156.665</v>
      </c>
      <c r="D56" s="447" t="n">
        <v>0</v>
      </c>
      <c r="E56" s="446" t="n">
        <v>0</v>
      </c>
      <c r="F56" s="447" t="n">
        <f aca="false">SUM(B56:E56)</f>
        <v>423.485</v>
      </c>
      <c r="G56" s="448" t="n">
        <f aca="false">F56/$F$9</f>
        <v>0.00917237391914311</v>
      </c>
      <c r="H56" s="445" t="n">
        <v>480.314</v>
      </c>
      <c r="I56" s="446" t="n">
        <v>199.385</v>
      </c>
      <c r="J56" s="447"/>
      <c r="K56" s="446"/>
      <c r="L56" s="447" t="n">
        <f aca="false">SUM(H56:K56)</f>
        <v>679.699</v>
      </c>
      <c r="M56" s="549" t="n">
        <f aca="false">IF(ISERROR(F56/L56-1),"         /0",(F56/L56-1))</f>
        <v>-0.376952150878551</v>
      </c>
      <c r="N56" s="550" t="n">
        <v>266.82</v>
      </c>
      <c r="O56" s="446" t="n">
        <v>156.665</v>
      </c>
      <c r="P56" s="447"/>
      <c r="Q56" s="446"/>
      <c r="R56" s="447" t="n">
        <f aca="false">SUM(N56:Q56)</f>
        <v>423.485</v>
      </c>
      <c r="S56" s="551" t="n">
        <f aca="false">R56/$R$9</f>
        <v>0.00917237391914311</v>
      </c>
      <c r="T56" s="445" t="n">
        <v>480.314</v>
      </c>
      <c r="U56" s="446" t="n">
        <v>199.385</v>
      </c>
      <c r="V56" s="447"/>
      <c r="W56" s="446"/>
      <c r="X56" s="447" t="n">
        <f aca="false">SUM(T56:W56)</f>
        <v>679.699</v>
      </c>
      <c r="Y56" s="450" t="n">
        <f aca="false">IF(ISERROR(R56/X56-1),"         /0",IF(R56/X56&gt;5,"  *  ",(R56/X56-1)))</f>
        <v>-0.376952150878551</v>
      </c>
    </row>
    <row r="57" s="460" customFormat="true" ht="19.65" hidden="false" customHeight="true" outlineLevel="0" collapsed="false">
      <c r="A57" s="444" t="s">
        <v>114</v>
      </c>
      <c r="B57" s="445" t="n">
        <v>213.077</v>
      </c>
      <c r="C57" s="446" t="n">
        <v>102.432</v>
      </c>
      <c r="D57" s="447" t="n">
        <v>0</v>
      </c>
      <c r="E57" s="446" t="n">
        <v>0</v>
      </c>
      <c r="F57" s="447" t="n">
        <f aca="false">SUM(B57:E57)</f>
        <v>315.509</v>
      </c>
      <c r="G57" s="448" t="n">
        <f aca="false">F57/$F$9</f>
        <v>0.0068336931009479</v>
      </c>
      <c r="H57" s="445" t="n">
        <v>128.936</v>
      </c>
      <c r="I57" s="446" t="n">
        <v>101.547</v>
      </c>
      <c r="J57" s="447" t="n">
        <v>0</v>
      </c>
      <c r="K57" s="446" t="n">
        <v>0</v>
      </c>
      <c r="L57" s="447" t="n">
        <f aca="false">SUM(H57:K57)</f>
        <v>230.483</v>
      </c>
      <c r="M57" s="549" t="n">
        <f aca="false">IF(ISERROR(F57/L57-1),"         /0",(F57/L57-1))</f>
        <v>0.368903563386454</v>
      </c>
      <c r="N57" s="550" t="n">
        <v>213.077</v>
      </c>
      <c r="O57" s="446" t="n">
        <v>102.432</v>
      </c>
      <c r="P57" s="447"/>
      <c r="Q57" s="446"/>
      <c r="R57" s="447" t="n">
        <f aca="false">SUM(N57:Q57)</f>
        <v>315.509</v>
      </c>
      <c r="S57" s="551" t="n">
        <f aca="false">R57/$R$9</f>
        <v>0.0068336931009479</v>
      </c>
      <c r="T57" s="445" t="n">
        <v>128.936</v>
      </c>
      <c r="U57" s="446" t="n">
        <v>101.547</v>
      </c>
      <c r="V57" s="447" t="n">
        <v>0</v>
      </c>
      <c r="W57" s="446" t="n">
        <v>0</v>
      </c>
      <c r="X57" s="447" t="n">
        <f aca="false">SUM(T57:W57)</f>
        <v>230.483</v>
      </c>
      <c r="Y57" s="450" t="n">
        <f aca="false">IF(ISERROR(R57/X57-1),"         /0",IF(R57/X57&gt;5,"  *  ",(R57/X57-1)))</f>
        <v>0.368903563386454</v>
      </c>
    </row>
    <row r="58" s="460" customFormat="true" ht="19.65" hidden="false" customHeight="true" outlineLevel="0" collapsed="false">
      <c r="A58" s="444" t="s">
        <v>176</v>
      </c>
      <c r="B58" s="445" t="n">
        <v>276.302</v>
      </c>
      <c r="C58" s="446" t="n">
        <v>0</v>
      </c>
      <c r="D58" s="447" t="n">
        <v>0</v>
      </c>
      <c r="E58" s="446" t="n">
        <v>0</v>
      </c>
      <c r="F58" s="447" t="n">
        <f aca="false">SUM(B58:E58)</f>
        <v>276.302</v>
      </c>
      <c r="G58" s="448" t="n">
        <f aca="false">F58/$F$9</f>
        <v>0.00598449829062913</v>
      </c>
      <c r="H58" s="445"/>
      <c r="I58" s="446"/>
      <c r="J58" s="447"/>
      <c r="K58" s="446"/>
      <c r="L58" s="447" t="n">
        <f aca="false">SUM(H58:K58)</f>
        <v>0</v>
      </c>
      <c r="M58" s="549" t="str">
        <f aca="false">IF(ISERROR(F58/L58-1),"         /0",(F58/L58-1))</f>
        <v>         /0</v>
      </c>
      <c r="N58" s="550" t="n">
        <v>276.302</v>
      </c>
      <c r="O58" s="446"/>
      <c r="P58" s="447"/>
      <c r="Q58" s="446"/>
      <c r="R58" s="447" t="n">
        <f aca="false">SUM(N58:Q58)</f>
        <v>276.302</v>
      </c>
      <c r="S58" s="551" t="n">
        <f aca="false">R58/$R$9</f>
        <v>0.00598449829062913</v>
      </c>
      <c r="T58" s="445"/>
      <c r="U58" s="446"/>
      <c r="V58" s="447"/>
      <c r="W58" s="446"/>
      <c r="X58" s="447" t="n">
        <f aca="false">SUM(T58:W58)</f>
        <v>0</v>
      </c>
      <c r="Y58" s="450" t="str">
        <f aca="false">IF(ISERROR(R58/X58-1),"         /0",IF(R58/X58&gt;5,"  *  ",(R58/X58-1)))</f>
        <v>         /0</v>
      </c>
    </row>
    <row r="59" s="460" customFormat="true" ht="19.65" hidden="false" customHeight="true" outlineLevel="0" collapsed="false">
      <c r="A59" s="444" t="s">
        <v>178</v>
      </c>
      <c r="B59" s="445" t="n">
        <v>127.201</v>
      </c>
      <c r="C59" s="446" t="n">
        <v>88.26</v>
      </c>
      <c r="D59" s="447" t="n">
        <v>0</v>
      </c>
      <c r="E59" s="446" t="n">
        <v>0</v>
      </c>
      <c r="F59" s="447" t="n">
        <f aca="false">SUM(B59:E59)</f>
        <v>215.461</v>
      </c>
      <c r="G59" s="448" t="n">
        <f aca="false">F59/$F$9</f>
        <v>0.00466672693718194</v>
      </c>
      <c r="H59" s="445" t="n">
        <v>351.687</v>
      </c>
      <c r="I59" s="446" t="n">
        <v>287.304</v>
      </c>
      <c r="J59" s="447"/>
      <c r="K59" s="446"/>
      <c r="L59" s="447" t="n">
        <f aca="false">SUM(H59:K59)</f>
        <v>638.991</v>
      </c>
      <c r="M59" s="549" t="n">
        <f aca="false">IF(ISERROR(F59/L59-1),"         /0",(F59/L59-1))</f>
        <v>-0.662810587316566</v>
      </c>
      <c r="N59" s="550" t="n">
        <v>127.201</v>
      </c>
      <c r="O59" s="446" t="n">
        <v>88.26</v>
      </c>
      <c r="P59" s="447"/>
      <c r="Q59" s="446"/>
      <c r="R59" s="447" t="n">
        <f aca="false">SUM(N59:Q59)</f>
        <v>215.461</v>
      </c>
      <c r="S59" s="551" t="n">
        <f aca="false">R59/$R$9</f>
        <v>0.00466672693718194</v>
      </c>
      <c r="T59" s="445" t="n">
        <v>351.687</v>
      </c>
      <c r="U59" s="446" t="n">
        <v>287.304</v>
      </c>
      <c r="V59" s="447"/>
      <c r="W59" s="446"/>
      <c r="X59" s="447" t="n">
        <f aca="false">SUM(T59:W59)</f>
        <v>638.991</v>
      </c>
      <c r="Y59" s="450" t="n">
        <f aca="false">IF(ISERROR(R59/X59-1),"         /0",IF(R59/X59&gt;5,"  *  ",(R59/X59-1)))</f>
        <v>-0.662810587316566</v>
      </c>
    </row>
    <row r="60" s="460" customFormat="true" ht="19.65" hidden="false" customHeight="true" outlineLevel="0" collapsed="false">
      <c r="A60" s="444" t="s">
        <v>132</v>
      </c>
      <c r="B60" s="445" t="n">
        <v>0</v>
      </c>
      <c r="C60" s="446" t="n">
        <v>195.314</v>
      </c>
      <c r="D60" s="447" t="n">
        <v>0</v>
      </c>
      <c r="E60" s="446" t="n">
        <v>0</v>
      </c>
      <c r="F60" s="447" t="n">
        <f aca="false">SUM(B60:E60)</f>
        <v>195.314</v>
      </c>
      <c r="G60" s="448" t="n">
        <f aca="false">F60/$F$9</f>
        <v>0.00423035772139159</v>
      </c>
      <c r="H60" s="445"/>
      <c r="I60" s="446"/>
      <c r="J60" s="447"/>
      <c r="K60" s="446"/>
      <c r="L60" s="447" t="n">
        <f aca="false">SUM(H60:K60)</f>
        <v>0</v>
      </c>
      <c r="M60" s="549" t="str">
        <f aca="false">IF(ISERROR(F60/L60-1),"         /0",(F60/L60-1))</f>
        <v>         /0</v>
      </c>
      <c r="N60" s="550"/>
      <c r="O60" s="446" t="n">
        <v>195.314</v>
      </c>
      <c r="P60" s="447"/>
      <c r="Q60" s="446"/>
      <c r="R60" s="447" t="n">
        <f aca="false">SUM(N60:Q60)</f>
        <v>195.314</v>
      </c>
      <c r="S60" s="551" t="n">
        <f aca="false">R60/$R$9</f>
        <v>0.00423035772139159</v>
      </c>
      <c r="T60" s="445"/>
      <c r="U60" s="446"/>
      <c r="V60" s="447"/>
      <c r="W60" s="446"/>
      <c r="X60" s="447" t="n">
        <f aca="false">SUM(T60:W60)</f>
        <v>0</v>
      </c>
      <c r="Y60" s="450" t="str">
        <f aca="false">IF(ISERROR(R60/X60-1),"         /0",IF(R60/X60&gt;5,"  *  ",(R60/X60-1)))</f>
        <v>         /0</v>
      </c>
    </row>
    <row r="61" s="460" customFormat="true" ht="19.65" hidden="false" customHeight="true" outlineLevel="0" collapsed="false">
      <c r="A61" s="444" t="s">
        <v>108</v>
      </c>
      <c r="B61" s="445" t="n">
        <v>137.605</v>
      </c>
      <c r="C61" s="446" t="n">
        <v>41.584</v>
      </c>
      <c r="D61" s="447" t="n">
        <v>0.522</v>
      </c>
      <c r="E61" s="446" t="n">
        <v>0</v>
      </c>
      <c r="F61" s="447" t="n">
        <f aca="false">SUM(B61:E61)</f>
        <v>179.711</v>
      </c>
      <c r="G61" s="448" t="n">
        <f aca="false">F61/$F$9</f>
        <v>0.00389240820662627</v>
      </c>
      <c r="H61" s="445" t="n">
        <v>110.02</v>
      </c>
      <c r="I61" s="446" t="n">
        <v>74.31</v>
      </c>
      <c r="J61" s="447" t="n">
        <v>0</v>
      </c>
      <c r="K61" s="446" t="n">
        <v>0</v>
      </c>
      <c r="L61" s="447" t="n">
        <f aca="false">SUM(H61:K61)</f>
        <v>184.33</v>
      </c>
      <c r="M61" s="549" t="n">
        <f aca="false">IF(ISERROR(F61/L61-1),"         /0",(F61/L61-1))</f>
        <v>-0.0250583193186132</v>
      </c>
      <c r="N61" s="550" t="n">
        <v>137.605</v>
      </c>
      <c r="O61" s="446" t="n">
        <v>41.584</v>
      </c>
      <c r="P61" s="447" t="n">
        <v>0.522</v>
      </c>
      <c r="Q61" s="446" t="n">
        <v>0</v>
      </c>
      <c r="R61" s="447" t="n">
        <f aca="false">SUM(N61:Q61)</f>
        <v>179.711</v>
      </c>
      <c r="S61" s="551" t="n">
        <f aca="false">R61/$R$9</f>
        <v>0.00389240820662627</v>
      </c>
      <c r="T61" s="445" t="n">
        <v>110.02</v>
      </c>
      <c r="U61" s="446" t="n">
        <v>74.31</v>
      </c>
      <c r="V61" s="447" t="n">
        <v>0</v>
      </c>
      <c r="W61" s="446" t="n">
        <v>0</v>
      </c>
      <c r="X61" s="447" t="n">
        <f aca="false">SUM(T61:W61)</f>
        <v>184.33</v>
      </c>
      <c r="Y61" s="450" t="n">
        <f aca="false">IF(ISERROR(R61/X61-1),"         /0",IF(R61/X61&gt;5,"  *  ",(R61/X61-1)))</f>
        <v>-0.0250583193186132</v>
      </c>
    </row>
    <row r="62" s="460" customFormat="true" ht="19.65" hidden="false" customHeight="true" outlineLevel="0" collapsed="false">
      <c r="A62" s="444" t="s">
        <v>147</v>
      </c>
      <c r="B62" s="445" t="n">
        <v>71.532</v>
      </c>
      <c r="C62" s="446" t="n">
        <v>39.728</v>
      </c>
      <c r="D62" s="447" t="n">
        <v>0</v>
      </c>
      <c r="E62" s="446" t="n">
        <v>0</v>
      </c>
      <c r="F62" s="447" t="n">
        <f aca="false">SUM(B62:E62)</f>
        <v>111.26</v>
      </c>
      <c r="G62" s="448" t="n">
        <f aca="false">F62/$F$9</f>
        <v>0.00240980984508037</v>
      </c>
      <c r="H62" s="445" t="n">
        <v>48.075</v>
      </c>
      <c r="I62" s="446" t="n">
        <v>33.255</v>
      </c>
      <c r="J62" s="447"/>
      <c r="K62" s="446"/>
      <c r="L62" s="447" t="n">
        <f aca="false">SUM(H62:K62)</f>
        <v>81.33</v>
      </c>
      <c r="M62" s="549" t="n">
        <f aca="false">IF(ISERROR(F62/L62-1),"         /0",(F62/L62-1))</f>
        <v>0.368006885528095</v>
      </c>
      <c r="N62" s="550" t="n">
        <v>71.532</v>
      </c>
      <c r="O62" s="446" t="n">
        <v>39.728</v>
      </c>
      <c r="P62" s="447"/>
      <c r="Q62" s="446"/>
      <c r="R62" s="447" t="n">
        <f aca="false">SUM(N62:Q62)</f>
        <v>111.26</v>
      </c>
      <c r="S62" s="551" t="n">
        <f aca="false">R62/$R$9</f>
        <v>0.00240980984508037</v>
      </c>
      <c r="T62" s="445" t="n">
        <v>48.075</v>
      </c>
      <c r="U62" s="446" t="n">
        <v>33.255</v>
      </c>
      <c r="V62" s="447"/>
      <c r="W62" s="446"/>
      <c r="X62" s="447" t="n">
        <f aca="false">SUM(T62:W62)</f>
        <v>81.33</v>
      </c>
      <c r="Y62" s="450" t="n">
        <f aca="false">IF(ISERROR(R62/X62-1),"         /0",IF(R62/X62&gt;5,"  *  ",(R62/X62-1)))</f>
        <v>0.368006885528095</v>
      </c>
    </row>
    <row r="63" s="460" customFormat="true" ht="19.65" hidden="false" customHeight="true" outlineLevel="0" collapsed="false">
      <c r="A63" s="444" t="s">
        <v>145</v>
      </c>
      <c r="B63" s="445" t="n">
        <v>45.8</v>
      </c>
      <c r="C63" s="446" t="n">
        <v>25.711</v>
      </c>
      <c r="D63" s="447" t="n">
        <v>0</v>
      </c>
      <c r="E63" s="446" t="n">
        <v>0</v>
      </c>
      <c r="F63" s="447" t="n">
        <f aca="false">SUM(B63:E63)</f>
        <v>71.511</v>
      </c>
      <c r="G63" s="448" t="n">
        <f aca="false">F63/$F$9</f>
        <v>0.00154887571302843</v>
      </c>
      <c r="H63" s="445" t="n">
        <v>52.996</v>
      </c>
      <c r="I63" s="446" t="n">
        <v>38.786</v>
      </c>
      <c r="J63" s="447" t="n">
        <v>2.03</v>
      </c>
      <c r="K63" s="446" t="n">
        <v>2.026</v>
      </c>
      <c r="L63" s="447" t="n">
        <f aca="false">SUM(H63:K63)</f>
        <v>95.838</v>
      </c>
      <c r="M63" s="549" t="n">
        <f aca="false">IF(ISERROR(F63/L63-1),"         /0",(F63/L63-1))</f>
        <v>-0.253834595880549</v>
      </c>
      <c r="N63" s="550" t="n">
        <v>45.8</v>
      </c>
      <c r="O63" s="446" t="n">
        <v>25.711</v>
      </c>
      <c r="P63" s="447" t="n">
        <v>0</v>
      </c>
      <c r="Q63" s="446"/>
      <c r="R63" s="447" t="n">
        <f aca="false">SUM(N63:Q63)</f>
        <v>71.511</v>
      </c>
      <c r="S63" s="551" t="n">
        <f aca="false">R63/$R$9</f>
        <v>0.00154887571302843</v>
      </c>
      <c r="T63" s="445" t="n">
        <v>52.996</v>
      </c>
      <c r="U63" s="446" t="n">
        <v>38.786</v>
      </c>
      <c r="V63" s="447" t="n">
        <v>2.03</v>
      </c>
      <c r="W63" s="446" t="n">
        <v>2.026</v>
      </c>
      <c r="X63" s="447" t="n">
        <f aca="false">SUM(T63:W63)</f>
        <v>95.838</v>
      </c>
      <c r="Y63" s="450" t="n">
        <f aca="false">IF(ISERROR(R63/X63-1),"         /0",IF(R63/X63&gt;5,"  *  ",(R63/X63-1)))</f>
        <v>-0.253834595880549</v>
      </c>
    </row>
    <row r="64" s="460" customFormat="true" ht="19.65" hidden="false" customHeight="true" outlineLevel="0" collapsed="false">
      <c r="A64" s="444" t="s">
        <v>151</v>
      </c>
      <c r="B64" s="445" t="n">
        <v>68.835</v>
      </c>
      <c r="C64" s="446" t="n">
        <v>0</v>
      </c>
      <c r="D64" s="447" t="n">
        <v>0</v>
      </c>
      <c r="E64" s="446" t="n">
        <v>0</v>
      </c>
      <c r="F64" s="447" t="n">
        <f aca="false">SUM(B64:E64)</f>
        <v>68.835</v>
      </c>
      <c r="G64" s="448" t="n">
        <f aca="false">F64/$F$9</f>
        <v>0.001490915519379</v>
      </c>
      <c r="H64" s="445" t="n">
        <v>85.773</v>
      </c>
      <c r="I64" s="446" t="n">
        <v>0</v>
      </c>
      <c r="J64" s="447"/>
      <c r="K64" s="446"/>
      <c r="L64" s="447" t="n">
        <f aca="false">SUM(H64:K64)</f>
        <v>85.773</v>
      </c>
      <c r="M64" s="549" t="n">
        <f aca="false">IF(ISERROR(F64/L64-1),"         /0",(F64/L64-1))</f>
        <v>-0.19747472981008</v>
      </c>
      <c r="N64" s="550" t="n">
        <v>68.835</v>
      </c>
      <c r="O64" s="446" t="n">
        <v>0</v>
      </c>
      <c r="P64" s="447"/>
      <c r="Q64" s="446"/>
      <c r="R64" s="447" t="n">
        <f aca="false">SUM(N64:Q64)</f>
        <v>68.835</v>
      </c>
      <c r="S64" s="551" t="n">
        <f aca="false">R64/$R$9</f>
        <v>0.001490915519379</v>
      </c>
      <c r="T64" s="445" t="n">
        <v>85.773</v>
      </c>
      <c r="U64" s="446" t="n">
        <v>0</v>
      </c>
      <c r="V64" s="447"/>
      <c r="W64" s="446"/>
      <c r="X64" s="447" t="n">
        <f aca="false">SUM(T64:W64)</f>
        <v>85.773</v>
      </c>
      <c r="Y64" s="450" t="n">
        <f aca="false">IF(ISERROR(R64/X64-1),"         /0",IF(R64/X64&gt;5,"  *  ",(R64/X64-1)))</f>
        <v>-0.19747472981008</v>
      </c>
    </row>
    <row r="65" s="460" customFormat="true" ht="19.65" hidden="false" customHeight="true" outlineLevel="0" collapsed="false">
      <c r="A65" s="444" t="s">
        <v>175</v>
      </c>
      <c r="B65" s="445" t="n">
        <v>0</v>
      </c>
      <c r="C65" s="446" t="n">
        <v>0</v>
      </c>
      <c r="D65" s="447" t="n">
        <v>0</v>
      </c>
      <c r="E65" s="446" t="n">
        <v>57.813</v>
      </c>
      <c r="F65" s="447" t="n">
        <f aca="false">SUM(B65:E65)</f>
        <v>57.813</v>
      </c>
      <c r="G65" s="448" t="n">
        <f aca="false">F65/$F$9</f>
        <v>0.00125218709845076</v>
      </c>
      <c r="H65" s="445"/>
      <c r="I65" s="446"/>
      <c r="J65" s="447"/>
      <c r="K65" s="446"/>
      <c r="L65" s="447" t="n">
        <f aca="false">SUM(H65:K65)</f>
        <v>0</v>
      </c>
      <c r="M65" s="549" t="str">
        <f aca="false">IF(ISERROR(F65/L65-1),"         /0",(F65/L65-1))</f>
        <v>         /0</v>
      </c>
      <c r="N65" s="550"/>
      <c r="O65" s="446"/>
      <c r="P65" s="447"/>
      <c r="Q65" s="446" t="n">
        <v>57.813</v>
      </c>
      <c r="R65" s="447" t="n">
        <f aca="false">SUM(N65:Q65)</f>
        <v>57.813</v>
      </c>
      <c r="S65" s="551" t="n">
        <f aca="false">R65/$R$9</f>
        <v>0.00125218709845076</v>
      </c>
      <c r="T65" s="445"/>
      <c r="U65" s="446"/>
      <c r="V65" s="447"/>
      <c r="W65" s="446"/>
      <c r="X65" s="447" t="n">
        <f aca="false">SUM(T65:W65)</f>
        <v>0</v>
      </c>
      <c r="Y65" s="450" t="str">
        <f aca="false">IF(ISERROR(R65/X65-1),"         /0",IF(R65/X65&gt;5,"  *  ",(R65/X65-1)))</f>
        <v>         /0</v>
      </c>
    </row>
    <row r="66" s="460" customFormat="true" ht="19.65" hidden="false" customHeight="true" outlineLevel="0" collapsed="false">
      <c r="A66" s="444" t="s">
        <v>123</v>
      </c>
      <c r="B66" s="445" t="n">
        <v>57.298</v>
      </c>
      <c r="C66" s="446" t="n">
        <v>31.121</v>
      </c>
      <c r="D66" s="447" t="n">
        <v>34.504</v>
      </c>
      <c r="E66" s="446" t="n">
        <v>11.201</v>
      </c>
      <c r="F66" s="447" t="n">
        <f aca="false">SUM(B66:E66)</f>
        <v>134.124</v>
      </c>
      <c r="G66" s="448" t="n">
        <f aca="false">F66/$F$9</f>
        <v>0.00290502728439295</v>
      </c>
      <c r="H66" s="445" t="n">
        <v>17.062</v>
      </c>
      <c r="I66" s="446" t="n">
        <v>8.219</v>
      </c>
      <c r="J66" s="447" t="n">
        <v>28.459</v>
      </c>
      <c r="K66" s="446" t="n">
        <v>196.789</v>
      </c>
      <c r="L66" s="447" t="n">
        <f aca="false">SUM(H66:K66)</f>
        <v>250.529</v>
      </c>
      <c r="M66" s="549" t="n">
        <f aca="false">IF(ISERROR(F66/L66-1),"         /0",(F66/L66-1))</f>
        <v>-0.464636828470956</v>
      </c>
      <c r="N66" s="550" t="n">
        <v>57.298</v>
      </c>
      <c r="O66" s="446" t="n">
        <v>31.121</v>
      </c>
      <c r="P66" s="447" t="n">
        <v>34.504</v>
      </c>
      <c r="Q66" s="446" t="n">
        <v>11.201</v>
      </c>
      <c r="R66" s="447" t="n">
        <f aca="false">SUM(N66:Q66)</f>
        <v>134.124</v>
      </c>
      <c r="S66" s="551" t="n">
        <f aca="false">R66/$R$9</f>
        <v>0.00290502728439295</v>
      </c>
      <c r="T66" s="445" t="n">
        <v>17.062</v>
      </c>
      <c r="U66" s="446" t="n">
        <v>8.219</v>
      </c>
      <c r="V66" s="447" t="n">
        <v>28.459</v>
      </c>
      <c r="W66" s="446" t="n">
        <v>196.789</v>
      </c>
      <c r="X66" s="447" t="n">
        <f aca="false">SUM(T66:W66)</f>
        <v>250.529</v>
      </c>
      <c r="Y66" s="450" t="n">
        <f aca="false">IF(ISERROR(R66/X66-1),"         /0",IF(R66/X66&gt;5,"  *  ",(R66/X66-1)))</f>
        <v>-0.464636828470956</v>
      </c>
    </row>
    <row r="67" s="443" customFormat="true" ht="19.65" hidden="false" customHeight="true" outlineLevel="0" collapsed="false">
      <c r="A67" s="436" t="s">
        <v>315</v>
      </c>
      <c r="B67" s="437" t="n">
        <f aca="false">SUM(B68:B71)</f>
        <v>280.149</v>
      </c>
      <c r="C67" s="438" t="n">
        <f aca="false">SUM(C68:C71)</f>
        <v>72.329</v>
      </c>
      <c r="D67" s="439" t="n">
        <f aca="false">SUM(D68:D71)</f>
        <v>0</v>
      </c>
      <c r="E67" s="438" t="n">
        <f aca="false">SUM(E68:E71)</f>
        <v>0</v>
      </c>
      <c r="F67" s="439" t="n">
        <f aca="false">SUM(B67:E67)</f>
        <v>352.478</v>
      </c>
      <c r="G67" s="440" t="n">
        <f aca="false">F67/$F$9</f>
        <v>0.00763441447577063</v>
      </c>
      <c r="H67" s="437" t="n">
        <f aca="false">SUM(H68:H71)</f>
        <v>650.736</v>
      </c>
      <c r="I67" s="438" t="n">
        <f aca="false">SUM(I68:I71)</f>
        <v>195.754</v>
      </c>
      <c r="J67" s="439" t="n">
        <f aca="false">SUM(J68:J71)</f>
        <v>0</v>
      </c>
      <c r="K67" s="438" t="n">
        <f aca="false">SUM(K68:K71)</f>
        <v>78.401</v>
      </c>
      <c r="L67" s="439" t="n">
        <f aca="false">SUM(H67:K67)</f>
        <v>924.891</v>
      </c>
      <c r="M67" s="546" t="n">
        <f aca="false">IF(ISERROR(F67/L67-1),"         /0",(F67/L67-1))</f>
        <v>-0.618897794442805</v>
      </c>
      <c r="N67" s="547" t="n">
        <f aca="false">SUM(N68:N71)</f>
        <v>280.149</v>
      </c>
      <c r="O67" s="438" t="n">
        <f aca="false">SUM(O68:O71)</f>
        <v>72.329</v>
      </c>
      <c r="P67" s="439" t="n">
        <f aca="false">SUM(P68:P71)</f>
        <v>0</v>
      </c>
      <c r="Q67" s="438" t="n">
        <f aca="false">SUM(Q68:Q71)</f>
        <v>0</v>
      </c>
      <c r="R67" s="439" t="n">
        <f aca="false">SUM(N67:Q67)</f>
        <v>352.478</v>
      </c>
      <c r="S67" s="548" t="n">
        <f aca="false">R67/$R$9</f>
        <v>0.00763441447577063</v>
      </c>
      <c r="T67" s="437" t="n">
        <f aca="false">SUM(T68:T71)</f>
        <v>650.736</v>
      </c>
      <c r="U67" s="438" t="n">
        <f aca="false">SUM(U68:U71)</f>
        <v>195.754</v>
      </c>
      <c r="V67" s="439" t="n">
        <f aca="false">SUM(V68:V71)</f>
        <v>0</v>
      </c>
      <c r="W67" s="438" t="n">
        <f aca="false">SUM(W68:W71)</f>
        <v>78.401</v>
      </c>
      <c r="X67" s="439" t="n">
        <f aca="false">SUM(T67:W67)</f>
        <v>924.891</v>
      </c>
      <c r="Y67" s="442" t="n">
        <f aca="false">IF(ISERROR(R67/X67-1),"         /0",IF(R67/X67&gt;5,"  *  ",(R67/X67-1)))</f>
        <v>-0.618897794442805</v>
      </c>
    </row>
    <row r="68" customFormat="false" ht="19.65" hidden="false" customHeight="true" outlineLevel="0" collapsed="false">
      <c r="A68" s="444" t="s">
        <v>126</v>
      </c>
      <c r="B68" s="445" t="n">
        <v>140.19</v>
      </c>
      <c r="C68" s="446" t="n">
        <v>11.702</v>
      </c>
      <c r="D68" s="447" t="n">
        <v>0</v>
      </c>
      <c r="E68" s="446" t="n">
        <v>0</v>
      </c>
      <c r="F68" s="447" t="n">
        <f aca="false">SUM(B68:E68)</f>
        <v>151.892</v>
      </c>
      <c r="G68" s="448" t="n">
        <f aca="false">F68/$F$9</f>
        <v>0.00328986910829542</v>
      </c>
      <c r="H68" s="445" t="n">
        <v>178.862</v>
      </c>
      <c r="I68" s="446" t="n">
        <v>63.89</v>
      </c>
      <c r="J68" s="447"/>
      <c r="K68" s="446"/>
      <c r="L68" s="447" t="n">
        <f aca="false">SUM(H68:K68)</f>
        <v>242.752</v>
      </c>
      <c r="M68" s="549" t="n">
        <f aca="false">IF(ISERROR(F68/L68-1),"         /0",(F68/L68-1))</f>
        <v>-0.374291457948853</v>
      </c>
      <c r="N68" s="550" t="n">
        <v>140.19</v>
      </c>
      <c r="O68" s="446" t="n">
        <v>11.702</v>
      </c>
      <c r="P68" s="447"/>
      <c r="Q68" s="446"/>
      <c r="R68" s="447" t="n">
        <f aca="false">SUM(N68:Q68)</f>
        <v>151.892</v>
      </c>
      <c r="S68" s="551" t="n">
        <f aca="false">R68/$R$9</f>
        <v>0.00328986910829542</v>
      </c>
      <c r="T68" s="445" t="n">
        <v>178.862</v>
      </c>
      <c r="U68" s="446" t="n">
        <v>63.89</v>
      </c>
      <c r="V68" s="447"/>
      <c r="W68" s="446"/>
      <c r="X68" s="447" t="n">
        <f aca="false">SUM(T68:W68)</f>
        <v>242.752</v>
      </c>
      <c r="Y68" s="450" t="n">
        <f aca="false">IF(ISERROR(R68/X68-1),"         /0",IF(R68/X68&gt;5,"  *  ",(R68/X68-1)))</f>
        <v>-0.374291457948853</v>
      </c>
    </row>
    <row r="69" customFormat="false" ht="19.65" hidden="false" customHeight="true" outlineLevel="0" collapsed="false">
      <c r="A69" s="444" t="s">
        <v>179</v>
      </c>
      <c r="B69" s="445" t="n">
        <v>41.372</v>
      </c>
      <c r="C69" s="446" t="n">
        <v>26.151</v>
      </c>
      <c r="D69" s="447" t="n">
        <v>0</v>
      </c>
      <c r="E69" s="446" t="n">
        <v>0</v>
      </c>
      <c r="F69" s="447" t="n">
        <f aca="false">SUM(B69:E69)</f>
        <v>67.523</v>
      </c>
      <c r="G69" s="448" t="n">
        <f aca="false">F69/$F$9</f>
        <v>0.00146249856344924</v>
      </c>
      <c r="H69" s="445"/>
      <c r="I69" s="446"/>
      <c r="J69" s="447"/>
      <c r="K69" s="446"/>
      <c r="L69" s="447" t="n">
        <f aca="false">SUM(H69:K69)</f>
        <v>0</v>
      </c>
      <c r="M69" s="549" t="str">
        <f aca="false">IF(ISERROR(F69/L69-1),"         /0",(F69/L69-1))</f>
        <v>         /0</v>
      </c>
      <c r="N69" s="550" t="n">
        <v>41.372</v>
      </c>
      <c r="O69" s="446" t="n">
        <v>26.151</v>
      </c>
      <c r="P69" s="447"/>
      <c r="Q69" s="446"/>
      <c r="R69" s="447" t="n">
        <f aca="false">SUM(N69:Q69)</f>
        <v>67.523</v>
      </c>
      <c r="S69" s="551" t="n">
        <f aca="false">R69/$R$9</f>
        <v>0.00146249856344924</v>
      </c>
      <c r="T69" s="445"/>
      <c r="U69" s="446"/>
      <c r="V69" s="447"/>
      <c r="W69" s="446"/>
      <c r="X69" s="447" t="n">
        <f aca="false">SUM(T69:W69)</f>
        <v>0</v>
      </c>
      <c r="Y69" s="450" t="str">
        <f aca="false">IF(ISERROR(R69/X69-1),"         /0",IF(R69/X69&gt;5,"  *  ",(R69/X69-1)))</f>
        <v>         /0</v>
      </c>
    </row>
    <row r="70" customFormat="false" ht="19.65" hidden="false" customHeight="true" outlineLevel="0" collapsed="false">
      <c r="A70" s="444" t="s">
        <v>127</v>
      </c>
      <c r="B70" s="445" t="n">
        <v>45.533</v>
      </c>
      <c r="C70" s="446" t="n">
        <v>19.866</v>
      </c>
      <c r="D70" s="447" t="n">
        <v>0</v>
      </c>
      <c r="E70" s="446" t="n">
        <v>0</v>
      </c>
      <c r="F70" s="447" t="n">
        <f aca="false">SUM(B70:E70)</f>
        <v>65.399</v>
      </c>
      <c r="G70" s="448" t="n">
        <f aca="false">F70/$F$9</f>
        <v>0.00141649428418489</v>
      </c>
      <c r="H70" s="445" t="n">
        <v>430.249</v>
      </c>
      <c r="I70" s="446" t="n">
        <v>130.15</v>
      </c>
      <c r="J70" s="447"/>
      <c r="K70" s="446"/>
      <c r="L70" s="447" t="n">
        <f aca="false">SUM(H70:K70)</f>
        <v>560.399</v>
      </c>
      <c r="M70" s="549" t="n">
        <f aca="false">IF(ISERROR(F70/L70-1),"         /0",(F70/L70-1))</f>
        <v>-0.883299220733799</v>
      </c>
      <c r="N70" s="550" t="n">
        <v>45.533</v>
      </c>
      <c r="O70" s="446" t="n">
        <v>19.866</v>
      </c>
      <c r="P70" s="447"/>
      <c r="Q70" s="446"/>
      <c r="R70" s="447" t="n">
        <f aca="false">SUM(N70:Q70)</f>
        <v>65.399</v>
      </c>
      <c r="S70" s="551" t="n">
        <f aca="false">R70/$R$9</f>
        <v>0.00141649428418489</v>
      </c>
      <c r="T70" s="445" t="n">
        <v>430.249</v>
      </c>
      <c r="U70" s="446" t="n">
        <v>130.15</v>
      </c>
      <c r="V70" s="447"/>
      <c r="W70" s="446"/>
      <c r="X70" s="447" t="n">
        <f aca="false">SUM(T70:W70)</f>
        <v>560.399</v>
      </c>
      <c r="Y70" s="450" t="n">
        <f aca="false">IF(ISERROR(R70/X70-1),"         /0",IF(R70/X70&gt;5,"  *  ",(R70/X70-1)))</f>
        <v>-0.883299220733799</v>
      </c>
    </row>
    <row r="71" customFormat="false" ht="19.65" hidden="false" customHeight="true" outlineLevel="0" collapsed="false">
      <c r="A71" s="444" t="s">
        <v>123</v>
      </c>
      <c r="B71" s="445" t="n">
        <v>53.054</v>
      </c>
      <c r="C71" s="446" t="n">
        <v>14.61</v>
      </c>
      <c r="D71" s="447" t="n">
        <v>0</v>
      </c>
      <c r="E71" s="446" t="n">
        <v>0</v>
      </c>
      <c r="F71" s="447" t="n">
        <f aca="false">SUM(B71:E71)</f>
        <v>67.664</v>
      </c>
      <c r="G71" s="448" t="n">
        <f aca="false">F71/$F$9</f>
        <v>0.00146555251984108</v>
      </c>
      <c r="H71" s="445" t="n">
        <v>41.625</v>
      </c>
      <c r="I71" s="446" t="n">
        <v>1.714</v>
      </c>
      <c r="J71" s="447" t="n">
        <v>0</v>
      </c>
      <c r="K71" s="446" t="n">
        <v>78.401</v>
      </c>
      <c r="L71" s="447" t="n">
        <f aca="false">SUM(H71:K71)</f>
        <v>121.74</v>
      </c>
      <c r="M71" s="549" t="n">
        <f aca="false">IF(ISERROR(F71/L71-1),"         /0",(F71/L71-1))</f>
        <v>-0.444192541481847</v>
      </c>
      <c r="N71" s="550" t="n">
        <v>53.054</v>
      </c>
      <c r="O71" s="446" t="n">
        <v>14.61</v>
      </c>
      <c r="P71" s="447" t="n">
        <v>0</v>
      </c>
      <c r="Q71" s="446" t="n">
        <v>0</v>
      </c>
      <c r="R71" s="447" t="n">
        <f aca="false">SUM(N71:Q71)</f>
        <v>67.664</v>
      </c>
      <c r="S71" s="551" t="n">
        <f aca="false">R71/$R$9</f>
        <v>0.00146555251984108</v>
      </c>
      <c r="T71" s="445" t="n">
        <v>41.625</v>
      </c>
      <c r="U71" s="446" t="n">
        <v>1.714</v>
      </c>
      <c r="V71" s="447" t="n">
        <v>0</v>
      </c>
      <c r="W71" s="446" t="n">
        <v>78.401</v>
      </c>
      <c r="X71" s="447" t="n">
        <f aca="false">SUM(T71:W71)</f>
        <v>121.74</v>
      </c>
      <c r="Y71" s="450" t="n">
        <f aca="false">IF(ISERROR(R71/X71-1),"         /0",IF(R71/X71&gt;5,"  *  ",(R71/X71-1)))</f>
        <v>-0.444192541481847</v>
      </c>
    </row>
    <row r="72" s="564" customFormat="true" ht="19.65" hidden="false" customHeight="true" outlineLevel="0" collapsed="false">
      <c r="A72" s="555" t="s">
        <v>321</v>
      </c>
      <c r="B72" s="556" t="n">
        <v>72.814</v>
      </c>
      <c r="C72" s="557" t="n">
        <v>0</v>
      </c>
      <c r="D72" s="558" t="n">
        <v>0</v>
      </c>
      <c r="E72" s="557" t="n">
        <v>0</v>
      </c>
      <c r="F72" s="558" t="n">
        <f aca="false">SUM(B72:E72)</f>
        <v>72.814</v>
      </c>
      <c r="G72" s="559" t="n">
        <f aca="false">F72/$F$9</f>
        <v>0.00157709773557147</v>
      </c>
      <c r="H72" s="556" t="n">
        <v>78.705</v>
      </c>
      <c r="I72" s="557" t="n">
        <v>0</v>
      </c>
      <c r="J72" s="558" t="n">
        <v>0.15</v>
      </c>
      <c r="K72" s="557" t="n">
        <v>0.18</v>
      </c>
      <c r="L72" s="558" t="n">
        <f aca="false">SUM(H72:K72)</f>
        <v>79.035</v>
      </c>
      <c r="M72" s="560" t="n">
        <f aca="false">IF(ISERROR(F72/L72-1),"         /0",(F72/L72-1))</f>
        <v>-0.078711963054343</v>
      </c>
      <c r="N72" s="561" t="n">
        <v>72.814</v>
      </c>
      <c r="O72" s="557" t="n">
        <v>0</v>
      </c>
      <c r="P72" s="558" t="n">
        <v>0</v>
      </c>
      <c r="Q72" s="557" t="n">
        <v>0</v>
      </c>
      <c r="R72" s="558" t="n">
        <f aca="false">SUM(N72:Q72)</f>
        <v>72.814</v>
      </c>
      <c r="S72" s="562" t="n">
        <f aca="false">R72/$R$9</f>
        <v>0.00157709773557147</v>
      </c>
      <c r="T72" s="556" t="n">
        <v>78.705</v>
      </c>
      <c r="U72" s="557" t="n">
        <v>0</v>
      </c>
      <c r="V72" s="558" t="n">
        <v>0.15</v>
      </c>
      <c r="W72" s="557" t="n">
        <v>0.18</v>
      </c>
      <c r="X72" s="558" t="n">
        <f aca="false">SUM(T72:W72)</f>
        <v>79.035</v>
      </c>
      <c r="Y72" s="563" t="n">
        <f aca="false">IF(ISERROR(R72/X72-1),"         /0",IF(R72/X72&gt;5,"  *  ",(R72/X72-1)))</f>
        <v>-0.078711963054343</v>
      </c>
    </row>
    <row r="73" customFormat="false" ht="14.95" hidden="false" customHeight="false" outlineLevel="0" collapsed="false">
      <c r="A73" s="259" t="s">
        <v>182</v>
      </c>
    </row>
    <row r="74" customFormat="false" ht="14.3" hidden="false" customHeight="false" outlineLevel="0" collapsed="false">
      <c r="A74" s="259" t="s">
        <v>322</v>
      </c>
    </row>
    <row r="75" customFormat="false" ht="14.3" hidden="false" customHeight="false" outlineLevel="0" collapsed="false">
      <c r="A75" s="260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59">
      <formula>0</formula>
    </cfRule>
  </conditionalFormatting>
  <conditionalFormatting sqref="Y9:Y72 M9:M72">
    <cfRule type="cellIs" priority="3" operator="lessThan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0</formula>
    </cfRule>
  </conditionalFormatting>
  <conditionalFormatting sqref="M5 Y5 Y7:Y8 M7:M8">
    <cfRule type="cellIs" priority="5" operator="lessThan" aboveAverage="0" equalAverage="0" bottom="0" percent="0" rank="0" text="" dxfId="62">
      <formula>0</formula>
    </cfRule>
  </conditionalFormatting>
  <conditionalFormatting sqref="M6 Y6">
    <cfRule type="cellIs" priority="6" operator="lessThan" aboveAverage="0" equalAverage="0" bottom="0" percent="0" rank="0" text="" dxfId="6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25.32"/>
    <col collapsed="false" customWidth="true" hidden="false" outlineLevel="0" max="2" min="2" style="260" width="37.33"/>
    <col collapsed="false" customWidth="true" hidden="false" outlineLevel="0" max="3" min="3" style="260" width="11.55"/>
    <col collapsed="false" customWidth="true" hidden="false" outlineLevel="0" max="4" min="4" style="260" width="12.32"/>
    <col collapsed="false" customWidth="true" hidden="false" outlineLevel="0" max="5" min="5" style="260" width="9.1"/>
    <col collapsed="false" customWidth="true" hidden="false" outlineLevel="0" max="6" min="6" style="260" width="9.99"/>
    <col collapsed="false" customWidth="true" hidden="false" outlineLevel="0" max="7" min="7" style="260" width="10.55"/>
    <col collapsed="false" customWidth="true" hidden="false" outlineLevel="0" max="8" min="8" style="260" width="8.87"/>
    <col collapsed="false" customWidth="true" hidden="false" outlineLevel="0" max="9" min="9" style="260" width="11.32"/>
    <col collapsed="false" customWidth="true" hidden="false" outlineLevel="0" max="10" min="10" style="260" width="12.76"/>
    <col collapsed="false" customWidth="true" hidden="false" outlineLevel="0" max="11" min="11" style="260" width="9.77"/>
    <col collapsed="false" customWidth="true" hidden="false" outlineLevel="0" max="12" min="12" style="260" width="10.66"/>
    <col collapsed="false" customWidth="true" hidden="false" outlineLevel="0" max="13" min="13" style="260" width="12.76"/>
    <col collapsed="false" customWidth="true" hidden="false" outlineLevel="0" max="14" min="14" style="260" width="9.33"/>
    <col collapsed="false" customWidth="true" hidden="false" outlineLevel="0" max="16" min="15" style="260" width="12.1"/>
    <col collapsed="false" customWidth="true" hidden="false" outlineLevel="0" max="17" min="17" style="260" width="9.21"/>
    <col collapsed="false" customWidth="true" hidden="false" outlineLevel="0" max="18" min="18" style="260" width="10.66"/>
    <col collapsed="false" customWidth="true" hidden="false" outlineLevel="0" max="19" min="19" style="260" width="12.99"/>
    <col collapsed="false" customWidth="true" hidden="false" outlineLevel="0" max="20" min="20" style="260" width="8.99"/>
    <col collapsed="false" customWidth="true" hidden="false" outlineLevel="0" max="22" min="21" style="260" width="13.1"/>
    <col collapsed="false" customWidth="true" hidden="false" outlineLevel="0" max="23" min="23" style="260" width="10.2"/>
    <col collapsed="false" customWidth="true" hidden="false" outlineLevel="0" max="24" min="24" style="260" width="10.87"/>
    <col collapsed="false" customWidth="true" hidden="false" outlineLevel="0" max="25" min="25" style="260" width="12.99"/>
    <col collapsed="false" customWidth="true" hidden="false" outlineLevel="0" max="26" min="26" style="260" width="9.87"/>
    <col collapsed="false" customWidth="false" hidden="false" outlineLevel="0" max="257" min="27" style="260" width="7.99"/>
  </cols>
  <sheetData>
    <row r="1" customFormat="false" ht="21.4" hidden="false" customHeight="false" outlineLevel="0" collapsed="false">
      <c r="A1" s="565" t="s">
        <v>52</v>
      </c>
    </row>
    <row r="2" customFormat="false" ht="9.9" hidden="false" customHeight="true" outlineLevel="0" collapsed="false"/>
    <row r="3" customFormat="false" ht="24.65" hidden="false" customHeight="true" outlineLevel="0" collapsed="false">
      <c r="A3" s="262" t="s">
        <v>37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</row>
    <row r="4" customFormat="false" ht="21.25" hidden="false" customHeight="true" outlineLevel="0" collapsed="false">
      <c r="A4" s="263" t="s">
        <v>137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s="267" customFormat="true" ht="19.95" hidden="false" customHeight="true" outlineLevel="0" collapsed="false">
      <c r="A5" s="517" t="s">
        <v>372</v>
      </c>
      <c r="B5" s="517" t="s">
        <v>373</v>
      </c>
      <c r="C5" s="265" t="s">
        <v>100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6" t="s">
        <v>101</v>
      </c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</row>
    <row r="6" s="271" customFormat="true" ht="26.3" hidden="false" customHeight="true" outlineLevel="0" collapsed="false">
      <c r="A6" s="517"/>
      <c r="B6" s="517"/>
      <c r="C6" s="566" t="s">
        <v>102</v>
      </c>
      <c r="D6" s="566"/>
      <c r="E6" s="566"/>
      <c r="F6" s="566"/>
      <c r="G6" s="566"/>
      <c r="H6" s="269" t="s">
        <v>103</v>
      </c>
      <c r="I6" s="566" t="s">
        <v>104</v>
      </c>
      <c r="J6" s="566"/>
      <c r="K6" s="566"/>
      <c r="L6" s="566"/>
      <c r="M6" s="566"/>
      <c r="N6" s="269" t="s">
        <v>105</v>
      </c>
      <c r="O6" s="567" t="s">
        <v>106</v>
      </c>
      <c r="P6" s="567"/>
      <c r="Q6" s="567"/>
      <c r="R6" s="567"/>
      <c r="S6" s="567"/>
      <c r="T6" s="269" t="s">
        <v>103</v>
      </c>
      <c r="U6" s="567" t="s">
        <v>107</v>
      </c>
      <c r="V6" s="567"/>
      <c r="W6" s="567"/>
      <c r="X6" s="567"/>
      <c r="Y6" s="567"/>
      <c r="Z6" s="269" t="s">
        <v>105</v>
      </c>
    </row>
    <row r="7" s="279" customFormat="true" ht="26.3" hidden="false" customHeight="true" outlineLevel="0" collapsed="false">
      <c r="A7" s="517"/>
      <c r="B7" s="517"/>
      <c r="C7" s="272" t="s">
        <v>68</v>
      </c>
      <c r="D7" s="272"/>
      <c r="E7" s="273" t="s">
        <v>69</v>
      </c>
      <c r="F7" s="273"/>
      <c r="G7" s="274" t="s">
        <v>70</v>
      </c>
      <c r="H7" s="269"/>
      <c r="I7" s="272" t="s">
        <v>68</v>
      </c>
      <c r="J7" s="272"/>
      <c r="K7" s="273" t="s">
        <v>69</v>
      </c>
      <c r="L7" s="273"/>
      <c r="M7" s="274" t="s">
        <v>70</v>
      </c>
      <c r="N7" s="269"/>
      <c r="O7" s="275" t="s">
        <v>68</v>
      </c>
      <c r="P7" s="275"/>
      <c r="Q7" s="276" t="s">
        <v>69</v>
      </c>
      <c r="R7" s="276"/>
      <c r="S7" s="274" t="s">
        <v>70</v>
      </c>
      <c r="T7" s="269"/>
      <c r="U7" s="277" t="s">
        <v>68</v>
      </c>
      <c r="V7" s="277"/>
      <c r="W7" s="278" t="s">
        <v>69</v>
      </c>
      <c r="X7" s="278"/>
      <c r="Y7" s="274" t="s">
        <v>70</v>
      </c>
      <c r="Z7" s="269"/>
    </row>
    <row r="8" s="279" customFormat="true" ht="16.25" hidden="false" customHeight="false" outlineLevel="0" collapsed="false">
      <c r="A8" s="517"/>
      <c r="B8" s="517"/>
      <c r="C8" s="280" t="s">
        <v>72</v>
      </c>
      <c r="D8" s="281" t="s">
        <v>73</v>
      </c>
      <c r="E8" s="282" t="s">
        <v>72</v>
      </c>
      <c r="F8" s="281" t="s">
        <v>73</v>
      </c>
      <c r="G8" s="274"/>
      <c r="H8" s="269"/>
      <c r="I8" s="280" t="s">
        <v>72</v>
      </c>
      <c r="J8" s="281" t="s">
        <v>73</v>
      </c>
      <c r="K8" s="282" t="s">
        <v>72</v>
      </c>
      <c r="L8" s="281" t="s">
        <v>73</v>
      </c>
      <c r="M8" s="274"/>
      <c r="N8" s="269"/>
      <c r="O8" s="283" t="s">
        <v>72</v>
      </c>
      <c r="P8" s="281" t="s">
        <v>73</v>
      </c>
      <c r="Q8" s="282" t="s">
        <v>72</v>
      </c>
      <c r="R8" s="281" t="s">
        <v>73</v>
      </c>
      <c r="S8" s="274"/>
      <c r="T8" s="269"/>
      <c r="U8" s="280" t="s">
        <v>72</v>
      </c>
      <c r="V8" s="281" t="s">
        <v>73</v>
      </c>
      <c r="W8" s="282" t="s">
        <v>72</v>
      </c>
      <c r="X8" s="281" t="s">
        <v>73</v>
      </c>
      <c r="Y8" s="274"/>
      <c r="Z8" s="269"/>
    </row>
    <row r="9" s="294" customFormat="true" ht="18" hidden="false" customHeight="true" outlineLevel="0" collapsed="false">
      <c r="A9" s="284" t="s">
        <v>66</v>
      </c>
      <c r="B9" s="568"/>
      <c r="C9" s="285" t="n">
        <f aca="false">SUM(C10:C64)</f>
        <v>1811969</v>
      </c>
      <c r="D9" s="286" t="n">
        <f aca="false">SUM(D10:D64)</f>
        <v>1811969</v>
      </c>
      <c r="E9" s="287" t="n">
        <f aca="false">SUM(E10:E64)</f>
        <v>74643</v>
      </c>
      <c r="F9" s="286" t="n">
        <f aca="false">SUM(F10:F64)</f>
        <v>74643</v>
      </c>
      <c r="G9" s="288" t="n">
        <f aca="false">SUM(C9:F9)</f>
        <v>3773224</v>
      </c>
      <c r="H9" s="289" t="n">
        <f aca="false">G9/$G$9</f>
        <v>1</v>
      </c>
      <c r="I9" s="290" t="n">
        <f aca="false">SUM(I10:I64)</f>
        <v>1599393</v>
      </c>
      <c r="J9" s="286" t="n">
        <f aca="false">SUM(J10:J64)</f>
        <v>1599393</v>
      </c>
      <c r="K9" s="287" t="n">
        <f aca="false">SUM(K10:K64)</f>
        <v>71544</v>
      </c>
      <c r="L9" s="286" t="n">
        <f aca="false">SUM(L10:L64)</f>
        <v>71544</v>
      </c>
      <c r="M9" s="288" t="n">
        <f aca="false">SUM(I9:L9)</f>
        <v>3341874</v>
      </c>
      <c r="N9" s="291" t="n">
        <f aca="false">IF(ISERROR(G9/M9-1),"         /0",(G9/M9-1))</f>
        <v>0.129074285864757</v>
      </c>
      <c r="O9" s="292" t="n">
        <f aca="false">SUM(O10:O64)</f>
        <v>1811969</v>
      </c>
      <c r="P9" s="286" t="n">
        <f aca="false">SUM(P10:P64)</f>
        <v>1811969</v>
      </c>
      <c r="Q9" s="287" t="n">
        <f aca="false">SUM(Q10:Q64)</f>
        <v>74643</v>
      </c>
      <c r="R9" s="286" t="n">
        <f aca="false">SUM(R10:R64)</f>
        <v>74643</v>
      </c>
      <c r="S9" s="288" t="n">
        <f aca="false">SUM(O9:R9)</f>
        <v>3773224</v>
      </c>
      <c r="T9" s="289" t="n">
        <f aca="false">S9/$S$9</f>
        <v>1</v>
      </c>
      <c r="U9" s="290" t="n">
        <f aca="false">SUM(U10:U64)</f>
        <v>1599393</v>
      </c>
      <c r="V9" s="286" t="n">
        <f aca="false">SUM(V10:V64)</f>
        <v>1599393</v>
      </c>
      <c r="W9" s="287" t="n">
        <f aca="false">SUM(W10:W64)</f>
        <v>71544</v>
      </c>
      <c r="X9" s="286" t="n">
        <f aca="false">SUM(X10:X64)</f>
        <v>71544</v>
      </c>
      <c r="Y9" s="288" t="n">
        <f aca="false">SUM(U9:X9)</f>
        <v>3341874</v>
      </c>
      <c r="Z9" s="293" t="n">
        <f aca="false">IF(ISERROR(S9/Y9-1),"         /0",(S9/Y9-1))</f>
        <v>0.129074285864757</v>
      </c>
    </row>
    <row r="10" customFormat="false" ht="21.1" hidden="false" customHeight="true" outlineLevel="0" collapsed="false">
      <c r="A10" s="295" t="s">
        <v>374</v>
      </c>
      <c r="B10" s="569" t="s">
        <v>375</v>
      </c>
      <c r="C10" s="296" t="n">
        <v>605358</v>
      </c>
      <c r="D10" s="297" t="n">
        <v>714376</v>
      </c>
      <c r="E10" s="298" t="n">
        <v>16620</v>
      </c>
      <c r="F10" s="297" t="n">
        <v>17030</v>
      </c>
      <c r="G10" s="299" t="n">
        <f aca="false">SUM(C10:F10)</f>
        <v>1353384</v>
      </c>
      <c r="H10" s="300" t="n">
        <f aca="false">G10/$G$9</f>
        <v>0.358681064256986</v>
      </c>
      <c r="I10" s="301" t="n">
        <v>520697</v>
      </c>
      <c r="J10" s="297" t="n">
        <v>603371</v>
      </c>
      <c r="K10" s="298" t="n">
        <v>15575</v>
      </c>
      <c r="L10" s="297" t="n">
        <v>15921</v>
      </c>
      <c r="M10" s="299" t="n">
        <f aca="false">SUM(I10:L10)</f>
        <v>1155564</v>
      </c>
      <c r="N10" s="302" t="n">
        <f aca="false">IF(ISERROR(G10/M10-1),"         /0",(G10/M10-1))</f>
        <v>0.17118913361787</v>
      </c>
      <c r="O10" s="296" t="n">
        <v>605358</v>
      </c>
      <c r="P10" s="297" t="n">
        <v>714376</v>
      </c>
      <c r="Q10" s="298" t="n">
        <v>16620</v>
      </c>
      <c r="R10" s="297" t="n">
        <v>17030</v>
      </c>
      <c r="S10" s="299" t="n">
        <f aca="false">SUM(O10:R10)</f>
        <v>1353384</v>
      </c>
      <c r="T10" s="300" t="n">
        <f aca="false">S10/$S$9</f>
        <v>0.358681064256986</v>
      </c>
      <c r="U10" s="301" t="n">
        <v>520697</v>
      </c>
      <c r="V10" s="297" t="n">
        <v>603371</v>
      </c>
      <c r="W10" s="298" t="n">
        <v>15575</v>
      </c>
      <c r="X10" s="297" t="n">
        <v>15921</v>
      </c>
      <c r="Y10" s="299" t="n">
        <f aca="false">SUM(U10:X10)</f>
        <v>1155564</v>
      </c>
      <c r="Z10" s="303" t="n">
        <f aca="false">IF(ISERROR(S10/Y10-1),"         /0",IF(S10/Y10&gt;5,"  *  ",(S10/Y10-1)))</f>
        <v>0.17118913361787</v>
      </c>
    </row>
    <row r="11" customFormat="false" ht="21.1" hidden="false" customHeight="true" outlineLevel="0" collapsed="false">
      <c r="A11" s="304" t="s">
        <v>376</v>
      </c>
      <c r="B11" s="570" t="s">
        <v>377</v>
      </c>
      <c r="C11" s="305" t="n">
        <v>210635</v>
      </c>
      <c r="D11" s="306" t="n">
        <v>200624</v>
      </c>
      <c r="E11" s="307" t="n">
        <v>2334</v>
      </c>
      <c r="F11" s="306" t="n">
        <v>2689</v>
      </c>
      <c r="G11" s="308" t="n">
        <f aca="false">SUM(C11:F11)</f>
        <v>416282</v>
      </c>
      <c r="H11" s="309" t="n">
        <f aca="false">G11/$G$9</f>
        <v>0.110325281509924</v>
      </c>
      <c r="I11" s="310" t="n">
        <v>215320</v>
      </c>
      <c r="J11" s="306" t="n">
        <v>208545</v>
      </c>
      <c r="K11" s="307" t="n">
        <v>1463</v>
      </c>
      <c r="L11" s="306" t="n">
        <v>2164</v>
      </c>
      <c r="M11" s="308" t="n">
        <f aca="false">SUM(I11:L11)</f>
        <v>427492</v>
      </c>
      <c r="N11" s="311" t="n">
        <f aca="false">IF(ISERROR(G11/M11-1),"         /0",(G11/M11-1))</f>
        <v>-0.0262227129396574</v>
      </c>
      <c r="O11" s="305" t="n">
        <v>210635</v>
      </c>
      <c r="P11" s="306" t="n">
        <v>200624</v>
      </c>
      <c r="Q11" s="307" t="n">
        <v>2334</v>
      </c>
      <c r="R11" s="306" t="n">
        <v>2689</v>
      </c>
      <c r="S11" s="308" t="n">
        <f aca="false">SUM(O11:R11)</f>
        <v>416282</v>
      </c>
      <c r="T11" s="309" t="n">
        <f aca="false">S11/$S$9</f>
        <v>0.110325281509924</v>
      </c>
      <c r="U11" s="310" t="n">
        <v>215320</v>
      </c>
      <c r="V11" s="306" t="n">
        <v>208545</v>
      </c>
      <c r="W11" s="307" t="n">
        <v>1463</v>
      </c>
      <c r="X11" s="306" t="n">
        <v>2164</v>
      </c>
      <c r="Y11" s="308" t="n">
        <f aca="false">SUM(U11:X11)</f>
        <v>427492</v>
      </c>
      <c r="Z11" s="312" t="n">
        <f aca="false">IF(ISERROR(S11/Y11-1),"         /0",IF(S11/Y11&gt;5,"  *  ",(S11/Y11-1)))</f>
        <v>-0.0262227129396574</v>
      </c>
    </row>
    <row r="12" customFormat="false" ht="21.1" hidden="false" customHeight="true" outlineLevel="0" collapsed="false">
      <c r="A12" s="304" t="s">
        <v>378</v>
      </c>
      <c r="B12" s="570" t="s">
        <v>379</v>
      </c>
      <c r="C12" s="305" t="n">
        <v>164913</v>
      </c>
      <c r="D12" s="306" t="n">
        <v>149462</v>
      </c>
      <c r="E12" s="307" t="n">
        <v>4904</v>
      </c>
      <c r="F12" s="306" t="n">
        <v>4977</v>
      </c>
      <c r="G12" s="308" t="n">
        <f aca="false">SUM(C12:F12)</f>
        <v>324256</v>
      </c>
      <c r="H12" s="309" t="n">
        <f aca="false">G12/$G$9</f>
        <v>0.0859360589246756</v>
      </c>
      <c r="I12" s="310" t="n">
        <v>147727</v>
      </c>
      <c r="J12" s="306" t="n">
        <v>135058</v>
      </c>
      <c r="K12" s="307" t="n">
        <v>2357</v>
      </c>
      <c r="L12" s="306" t="n">
        <v>2768</v>
      </c>
      <c r="M12" s="308" t="n">
        <f aca="false">SUM(I12:L12)</f>
        <v>287910</v>
      </c>
      <c r="N12" s="311" t="n">
        <f aca="false">IF(ISERROR(G12/M12-1),"         /0",(G12/M12-1))</f>
        <v>0.126240839151124</v>
      </c>
      <c r="O12" s="305" t="n">
        <v>164913</v>
      </c>
      <c r="P12" s="306" t="n">
        <v>149462</v>
      </c>
      <c r="Q12" s="307" t="n">
        <v>4904</v>
      </c>
      <c r="R12" s="306" t="n">
        <v>4977</v>
      </c>
      <c r="S12" s="308" t="n">
        <f aca="false">SUM(O12:R12)</f>
        <v>324256</v>
      </c>
      <c r="T12" s="309" t="n">
        <f aca="false">S12/$S$9</f>
        <v>0.0859360589246756</v>
      </c>
      <c r="U12" s="310" t="n">
        <v>147727</v>
      </c>
      <c r="V12" s="306" t="n">
        <v>135058</v>
      </c>
      <c r="W12" s="307" t="n">
        <v>2357</v>
      </c>
      <c r="X12" s="306" t="n">
        <v>2768</v>
      </c>
      <c r="Y12" s="308" t="n">
        <f aca="false">SUM(U12:X12)</f>
        <v>287910</v>
      </c>
      <c r="Z12" s="312" t="n">
        <f aca="false">IF(ISERROR(S12/Y12-1),"         /0",IF(S12/Y12&gt;5,"  *  ",(S12/Y12-1)))</f>
        <v>0.126240839151124</v>
      </c>
    </row>
    <row r="13" customFormat="false" ht="21.1" hidden="false" customHeight="true" outlineLevel="0" collapsed="false">
      <c r="A13" s="304" t="s">
        <v>380</v>
      </c>
      <c r="B13" s="570" t="s">
        <v>381</v>
      </c>
      <c r="C13" s="305" t="n">
        <v>145928</v>
      </c>
      <c r="D13" s="306" t="n">
        <v>137836</v>
      </c>
      <c r="E13" s="307" t="n">
        <v>89</v>
      </c>
      <c r="F13" s="306" t="n">
        <v>99</v>
      </c>
      <c r="G13" s="308" t="n">
        <f aca="false">SUM(C13:F13)</f>
        <v>283952</v>
      </c>
      <c r="H13" s="309" t="n">
        <f aca="false">G13/$G$9</f>
        <v>0.0752544773382126</v>
      </c>
      <c r="I13" s="310" t="n">
        <v>136283</v>
      </c>
      <c r="J13" s="306" t="n">
        <v>126748</v>
      </c>
      <c r="K13" s="307" t="n">
        <v>1025</v>
      </c>
      <c r="L13" s="306" t="n">
        <v>868</v>
      </c>
      <c r="M13" s="308" t="n">
        <f aca="false">SUM(I13:L13)</f>
        <v>264924</v>
      </c>
      <c r="N13" s="311" t="n">
        <f aca="false">IF(ISERROR(G13/M13-1),"         /0",(G13/M13-1))</f>
        <v>0.0718243722728027</v>
      </c>
      <c r="O13" s="305" t="n">
        <v>145928</v>
      </c>
      <c r="P13" s="306" t="n">
        <v>137836</v>
      </c>
      <c r="Q13" s="307" t="n">
        <v>89</v>
      </c>
      <c r="R13" s="306" t="n">
        <v>99</v>
      </c>
      <c r="S13" s="308" t="n">
        <f aca="false">SUM(O13:R13)</f>
        <v>283952</v>
      </c>
      <c r="T13" s="309" t="n">
        <f aca="false">S13/$S$9</f>
        <v>0.0752544773382126</v>
      </c>
      <c r="U13" s="310" t="n">
        <v>136283</v>
      </c>
      <c r="V13" s="306" t="n">
        <v>126748</v>
      </c>
      <c r="W13" s="307" t="n">
        <v>1025</v>
      </c>
      <c r="X13" s="306" t="n">
        <v>868</v>
      </c>
      <c r="Y13" s="308" t="n">
        <f aca="false">SUM(U13:X13)</f>
        <v>264924</v>
      </c>
      <c r="Z13" s="312" t="n">
        <f aca="false">IF(ISERROR(S13/Y13-1),"         /0",IF(S13/Y13&gt;5,"  *  ",(S13/Y13-1)))</f>
        <v>0.0718243722728027</v>
      </c>
    </row>
    <row r="14" customFormat="false" ht="21.1" hidden="false" customHeight="true" outlineLevel="0" collapsed="false">
      <c r="A14" s="304" t="s">
        <v>382</v>
      </c>
      <c r="B14" s="570" t="s">
        <v>383</v>
      </c>
      <c r="C14" s="305" t="n">
        <v>105960</v>
      </c>
      <c r="D14" s="306" t="n">
        <v>89177</v>
      </c>
      <c r="E14" s="307" t="n">
        <v>915</v>
      </c>
      <c r="F14" s="306" t="n">
        <v>1000</v>
      </c>
      <c r="G14" s="308" t="n">
        <f aca="false">SUM(C14:F14)</f>
        <v>197052</v>
      </c>
      <c r="H14" s="309" t="n">
        <f aca="false">G14/$G$9</f>
        <v>0.0522237746818106</v>
      </c>
      <c r="I14" s="310" t="n">
        <v>92075</v>
      </c>
      <c r="J14" s="306" t="n">
        <v>80331</v>
      </c>
      <c r="K14" s="307" t="n">
        <v>784</v>
      </c>
      <c r="L14" s="306" t="n">
        <v>828</v>
      </c>
      <c r="M14" s="308" t="n">
        <f aca="false">SUM(I14:L14)</f>
        <v>174018</v>
      </c>
      <c r="N14" s="311" t="n">
        <f aca="false">IF(ISERROR(G14/M14-1),"         /0",(G14/M14-1))</f>
        <v>0.132365617349929</v>
      </c>
      <c r="O14" s="305" t="n">
        <v>105960</v>
      </c>
      <c r="P14" s="306" t="n">
        <v>89177</v>
      </c>
      <c r="Q14" s="307" t="n">
        <v>915</v>
      </c>
      <c r="R14" s="306" t="n">
        <v>1000</v>
      </c>
      <c r="S14" s="308" t="n">
        <f aca="false">SUM(O14:R14)</f>
        <v>197052</v>
      </c>
      <c r="T14" s="309" t="n">
        <f aca="false">S14/$S$9</f>
        <v>0.0522237746818106</v>
      </c>
      <c r="U14" s="310" t="n">
        <v>92075</v>
      </c>
      <c r="V14" s="306" t="n">
        <v>80331</v>
      </c>
      <c r="W14" s="307" t="n">
        <v>784</v>
      </c>
      <c r="X14" s="306" t="n">
        <v>828</v>
      </c>
      <c r="Y14" s="308" t="n">
        <f aca="false">SUM(U14:X14)</f>
        <v>174018</v>
      </c>
      <c r="Z14" s="312" t="n">
        <f aca="false">IF(ISERROR(S14/Y14-1),"         /0",IF(S14/Y14&gt;5,"  *  ",(S14/Y14-1)))</f>
        <v>0.132365617349929</v>
      </c>
    </row>
    <row r="15" customFormat="false" ht="21.1" hidden="false" customHeight="true" outlineLevel="0" collapsed="false">
      <c r="A15" s="304" t="s">
        <v>384</v>
      </c>
      <c r="B15" s="570" t="s">
        <v>385</v>
      </c>
      <c r="C15" s="305" t="n">
        <v>62627</v>
      </c>
      <c r="D15" s="306" t="n">
        <v>57521</v>
      </c>
      <c r="E15" s="307" t="n">
        <v>14610</v>
      </c>
      <c r="F15" s="306" t="n">
        <v>14420</v>
      </c>
      <c r="G15" s="308" t="n">
        <f aca="false">SUM(C15:F15)</f>
        <v>149178</v>
      </c>
      <c r="H15" s="309" t="n">
        <f aca="false">G15/$G$9</f>
        <v>0.0395359512183745</v>
      </c>
      <c r="I15" s="310" t="n">
        <v>54901</v>
      </c>
      <c r="J15" s="306" t="n">
        <v>50812</v>
      </c>
      <c r="K15" s="307" t="n">
        <v>12687</v>
      </c>
      <c r="L15" s="306" t="n">
        <v>12512</v>
      </c>
      <c r="M15" s="308" t="n">
        <f aca="false">SUM(I15:L15)</f>
        <v>130912</v>
      </c>
      <c r="N15" s="311" t="n">
        <f aca="false">IF(ISERROR(G15/M15-1),"         /0",(G15/M15-1))</f>
        <v>0.139528843803471</v>
      </c>
      <c r="O15" s="305" t="n">
        <v>62627</v>
      </c>
      <c r="P15" s="306" t="n">
        <v>57521</v>
      </c>
      <c r="Q15" s="307" t="n">
        <v>14610</v>
      </c>
      <c r="R15" s="306" t="n">
        <v>14420</v>
      </c>
      <c r="S15" s="308" t="n">
        <f aca="false">SUM(O15:R15)</f>
        <v>149178</v>
      </c>
      <c r="T15" s="309" t="n">
        <f aca="false">S15/$S$9</f>
        <v>0.0395359512183745</v>
      </c>
      <c r="U15" s="310" t="n">
        <v>54901</v>
      </c>
      <c r="V15" s="306" t="n">
        <v>50812</v>
      </c>
      <c r="W15" s="307" t="n">
        <v>12687</v>
      </c>
      <c r="X15" s="306" t="n">
        <v>12512</v>
      </c>
      <c r="Y15" s="308" t="n">
        <f aca="false">SUM(U15:X15)</f>
        <v>130912</v>
      </c>
      <c r="Z15" s="312" t="n">
        <f aca="false">IF(ISERROR(S15/Y15-1),"         /0",IF(S15/Y15&gt;5,"  *  ",(S15/Y15-1)))</f>
        <v>0.139528843803471</v>
      </c>
    </row>
    <row r="16" customFormat="false" ht="21.1" hidden="false" customHeight="true" outlineLevel="0" collapsed="false">
      <c r="A16" s="304" t="s">
        <v>386</v>
      </c>
      <c r="B16" s="570" t="s">
        <v>387</v>
      </c>
      <c r="C16" s="305" t="n">
        <v>70812</v>
      </c>
      <c r="D16" s="306" t="n">
        <v>64234</v>
      </c>
      <c r="E16" s="307" t="n">
        <v>869</v>
      </c>
      <c r="F16" s="306" t="n">
        <v>871</v>
      </c>
      <c r="G16" s="308" t="n">
        <f aca="false">SUM(C16:F16)</f>
        <v>136786</v>
      </c>
      <c r="H16" s="309" t="n">
        <f aca="false">G16/$G$9</f>
        <v>0.0362517571180508</v>
      </c>
      <c r="I16" s="310" t="n">
        <v>59146</v>
      </c>
      <c r="J16" s="306" t="n">
        <v>54268</v>
      </c>
      <c r="K16" s="307" t="n">
        <v>1804</v>
      </c>
      <c r="L16" s="306" t="n">
        <v>1584</v>
      </c>
      <c r="M16" s="308" t="n">
        <f aca="false">SUM(I16:L16)</f>
        <v>116802</v>
      </c>
      <c r="N16" s="311" t="n">
        <f aca="false">IF(ISERROR(G16/M16-1),"         /0",(G16/M16-1))</f>
        <v>0.171092960736974</v>
      </c>
      <c r="O16" s="305" t="n">
        <v>70812</v>
      </c>
      <c r="P16" s="306" t="n">
        <v>64234</v>
      </c>
      <c r="Q16" s="307" t="n">
        <v>869</v>
      </c>
      <c r="R16" s="306" t="n">
        <v>871</v>
      </c>
      <c r="S16" s="308" t="n">
        <f aca="false">SUM(O16:R16)</f>
        <v>136786</v>
      </c>
      <c r="T16" s="309" t="n">
        <f aca="false">S16/$S$9</f>
        <v>0.0362517571180508</v>
      </c>
      <c r="U16" s="310" t="n">
        <v>59146</v>
      </c>
      <c r="V16" s="306" t="n">
        <v>54268</v>
      </c>
      <c r="W16" s="307" t="n">
        <v>1804</v>
      </c>
      <c r="X16" s="306" t="n">
        <v>1584</v>
      </c>
      <c r="Y16" s="308" t="n">
        <f aca="false">SUM(U16:X16)</f>
        <v>116802</v>
      </c>
      <c r="Z16" s="312" t="n">
        <f aca="false">IF(ISERROR(S16/Y16-1),"         /0",IF(S16/Y16&gt;5,"  *  ",(S16/Y16-1)))</f>
        <v>0.171092960736974</v>
      </c>
    </row>
    <row r="17" customFormat="false" ht="21.1" hidden="false" customHeight="true" outlineLevel="0" collapsed="false">
      <c r="A17" s="304" t="s">
        <v>388</v>
      </c>
      <c r="B17" s="570" t="s">
        <v>389</v>
      </c>
      <c r="C17" s="305" t="n">
        <v>71684</v>
      </c>
      <c r="D17" s="306" t="n">
        <v>63520</v>
      </c>
      <c r="E17" s="307" t="n">
        <v>30</v>
      </c>
      <c r="F17" s="306" t="n">
        <v>35</v>
      </c>
      <c r="G17" s="308" t="n">
        <f aca="false">SUM(C17:F17)</f>
        <v>135269</v>
      </c>
      <c r="H17" s="309" t="n">
        <f aca="false">G17/$G$9</f>
        <v>0.0358497136666151</v>
      </c>
      <c r="I17" s="310" t="n">
        <v>58030</v>
      </c>
      <c r="J17" s="306" t="n">
        <v>54080</v>
      </c>
      <c r="K17" s="307" t="n">
        <v>1257</v>
      </c>
      <c r="L17" s="306" t="n">
        <v>944</v>
      </c>
      <c r="M17" s="308" t="n">
        <f aca="false">SUM(I17:L17)</f>
        <v>114311</v>
      </c>
      <c r="N17" s="311" t="n">
        <f aca="false">IF(ISERROR(G17/M17-1),"         /0",(G17/M17-1))</f>
        <v>0.183341935596749</v>
      </c>
      <c r="O17" s="305" t="n">
        <v>71684</v>
      </c>
      <c r="P17" s="306" t="n">
        <v>63520</v>
      </c>
      <c r="Q17" s="307" t="n">
        <v>30</v>
      </c>
      <c r="R17" s="306" t="n">
        <v>35</v>
      </c>
      <c r="S17" s="308" t="n">
        <f aca="false">SUM(O17:R17)</f>
        <v>135269</v>
      </c>
      <c r="T17" s="309" t="n">
        <f aca="false">S17/$S$9</f>
        <v>0.0358497136666151</v>
      </c>
      <c r="U17" s="310" t="n">
        <v>58030</v>
      </c>
      <c r="V17" s="306" t="n">
        <v>54080</v>
      </c>
      <c r="W17" s="307" t="n">
        <v>1257</v>
      </c>
      <c r="X17" s="306" t="n">
        <v>944</v>
      </c>
      <c r="Y17" s="308" t="n">
        <f aca="false">SUM(U17:X17)</f>
        <v>114311</v>
      </c>
      <c r="Z17" s="312" t="n">
        <f aca="false">IF(ISERROR(S17/Y17-1),"         /0",IF(S17/Y17&gt;5,"  *  ",(S17/Y17-1)))</f>
        <v>0.183341935596749</v>
      </c>
    </row>
    <row r="18" customFormat="false" ht="21.1" hidden="false" customHeight="true" outlineLevel="0" collapsed="false">
      <c r="A18" s="304" t="s">
        <v>390</v>
      </c>
      <c r="B18" s="570" t="s">
        <v>391</v>
      </c>
      <c r="C18" s="305" t="n">
        <v>56194</v>
      </c>
      <c r="D18" s="306" t="n">
        <v>48496</v>
      </c>
      <c r="E18" s="307" t="n">
        <v>1194</v>
      </c>
      <c r="F18" s="306" t="n">
        <v>1227</v>
      </c>
      <c r="G18" s="308" t="n">
        <f aca="false">SUM(C18:F18)</f>
        <v>107111</v>
      </c>
      <c r="H18" s="309" t="n">
        <f aca="false">G18/$G$9</f>
        <v>0.028387129945108</v>
      </c>
      <c r="I18" s="310" t="n">
        <v>45427</v>
      </c>
      <c r="J18" s="306" t="n">
        <v>37977</v>
      </c>
      <c r="K18" s="307" t="n">
        <v>1193</v>
      </c>
      <c r="L18" s="306" t="n">
        <v>1316</v>
      </c>
      <c r="M18" s="308" t="n">
        <f aca="false">SUM(I18:L18)</f>
        <v>85913</v>
      </c>
      <c r="N18" s="311" t="n">
        <f aca="false">IF(ISERROR(G18/M18-1),"         /0",(G18/M18-1))</f>
        <v>0.246737979118411</v>
      </c>
      <c r="O18" s="305" t="n">
        <v>56194</v>
      </c>
      <c r="P18" s="306" t="n">
        <v>48496</v>
      </c>
      <c r="Q18" s="307" t="n">
        <v>1194</v>
      </c>
      <c r="R18" s="306" t="n">
        <v>1227</v>
      </c>
      <c r="S18" s="308" t="n">
        <f aca="false">SUM(O18:R18)</f>
        <v>107111</v>
      </c>
      <c r="T18" s="309" t="n">
        <f aca="false">S18/$S$9</f>
        <v>0.028387129945108</v>
      </c>
      <c r="U18" s="310" t="n">
        <v>45427</v>
      </c>
      <c r="V18" s="306" t="n">
        <v>37977</v>
      </c>
      <c r="W18" s="307" t="n">
        <v>1193</v>
      </c>
      <c r="X18" s="306" t="n">
        <v>1316</v>
      </c>
      <c r="Y18" s="308" t="n">
        <f aca="false">SUM(U18:X18)</f>
        <v>85913</v>
      </c>
      <c r="Z18" s="312" t="n">
        <f aca="false">IF(ISERROR(S18/Y18-1),"         /0",IF(S18/Y18&gt;5,"  *  ",(S18/Y18-1)))</f>
        <v>0.246737979118411</v>
      </c>
    </row>
    <row r="19" customFormat="false" ht="21.1" hidden="false" customHeight="true" outlineLevel="0" collapsed="false">
      <c r="A19" s="304" t="s">
        <v>392</v>
      </c>
      <c r="B19" s="570" t="s">
        <v>393</v>
      </c>
      <c r="C19" s="305" t="n">
        <v>53821</v>
      </c>
      <c r="D19" s="306" t="n">
        <v>47836</v>
      </c>
      <c r="E19" s="307" t="n">
        <v>163</v>
      </c>
      <c r="F19" s="306" t="n">
        <v>331</v>
      </c>
      <c r="G19" s="308" t="n">
        <f aca="false">SUM(C19:F19)</f>
        <v>102151</v>
      </c>
      <c r="H19" s="309" t="n">
        <f aca="false">G19/$G$9</f>
        <v>0.027072604223868</v>
      </c>
      <c r="I19" s="310" t="n">
        <v>36046</v>
      </c>
      <c r="J19" s="306" t="n">
        <v>33579</v>
      </c>
      <c r="K19" s="307" t="n">
        <v>205</v>
      </c>
      <c r="L19" s="306" t="n">
        <v>238</v>
      </c>
      <c r="M19" s="308" t="n">
        <f aca="false">SUM(I19:L19)</f>
        <v>70068</v>
      </c>
      <c r="N19" s="311" t="n">
        <f aca="false">IF(ISERROR(G19/M19-1),"         /0",(G19/M19-1))</f>
        <v>0.45788377005195</v>
      </c>
      <c r="O19" s="305" t="n">
        <v>53821</v>
      </c>
      <c r="P19" s="306" t="n">
        <v>47836</v>
      </c>
      <c r="Q19" s="307" t="n">
        <v>163</v>
      </c>
      <c r="R19" s="306" t="n">
        <v>331</v>
      </c>
      <c r="S19" s="308" t="n">
        <f aca="false">SUM(O19:R19)</f>
        <v>102151</v>
      </c>
      <c r="T19" s="309" t="n">
        <f aca="false">S19/$S$9</f>
        <v>0.027072604223868</v>
      </c>
      <c r="U19" s="310" t="n">
        <v>36046</v>
      </c>
      <c r="V19" s="306" t="n">
        <v>33579</v>
      </c>
      <c r="W19" s="307" t="n">
        <v>205</v>
      </c>
      <c r="X19" s="306" t="n">
        <v>238</v>
      </c>
      <c r="Y19" s="308" t="n">
        <f aca="false">SUM(U19:X19)</f>
        <v>70068</v>
      </c>
      <c r="Z19" s="312" t="n">
        <f aca="false">IF(ISERROR(S19/Y19-1),"         /0",IF(S19/Y19&gt;5,"  *  ",(S19/Y19-1)))</f>
        <v>0.45788377005195</v>
      </c>
    </row>
    <row r="20" customFormat="false" ht="21.1" hidden="false" customHeight="true" outlineLevel="0" collapsed="false">
      <c r="A20" s="304" t="s">
        <v>394</v>
      </c>
      <c r="B20" s="570" t="s">
        <v>395</v>
      </c>
      <c r="C20" s="305" t="n">
        <v>39731</v>
      </c>
      <c r="D20" s="306" t="n">
        <v>44923</v>
      </c>
      <c r="E20" s="307" t="n">
        <v>1680</v>
      </c>
      <c r="F20" s="306" t="n">
        <v>2281</v>
      </c>
      <c r="G20" s="308" t="n">
        <f aca="false">SUM(C20:F20)</f>
        <v>88615</v>
      </c>
      <c r="H20" s="309" t="n">
        <f aca="false">G20/$G$9</f>
        <v>0.0234852211265485</v>
      </c>
      <c r="I20" s="310" t="n">
        <v>34443</v>
      </c>
      <c r="J20" s="306" t="n">
        <v>39469</v>
      </c>
      <c r="K20" s="307" t="n">
        <v>1494</v>
      </c>
      <c r="L20" s="306" t="n">
        <v>1974</v>
      </c>
      <c r="M20" s="308" t="n">
        <f aca="false">SUM(I20:L20)</f>
        <v>77380</v>
      </c>
      <c r="N20" s="311" t="n">
        <f aca="false">IF(ISERROR(G20/M20-1),"         /0",(G20/M20-1))</f>
        <v>0.145192556216077</v>
      </c>
      <c r="O20" s="305" t="n">
        <v>39731</v>
      </c>
      <c r="P20" s="306" t="n">
        <v>44923</v>
      </c>
      <c r="Q20" s="307" t="n">
        <v>1680</v>
      </c>
      <c r="R20" s="306" t="n">
        <v>2281</v>
      </c>
      <c r="S20" s="308" t="n">
        <f aca="false">SUM(O20:R20)</f>
        <v>88615</v>
      </c>
      <c r="T20" s="309" t="n">
        <f aca="false">S20/$S$9</f>
        <v>0.0234852211265485</v>
      </c>
      <c r="U20" s="310" t="n">
        <v>34443</v>
      </c>
      <c r="V20" s="306" t="n">
        <v>39469</v>
      </c>
      <c r="W20" s="307" t="n">
        <v>1494</v>
      </c>
      <c r="X20" s="306" t="n">
        <v>1974</v>
      </c>
      <c r="Y20" s="308" t="n">
        <f aca="false">SUM(U20:X20)</f>
        <v>77380</v>
      </c>
      <c r="Z20" s="312" t="n">
        <f aca="false">IF(ISERROR(S20/Y20-1),"         /0",IF(S20/Y20&gt;5,"  *  ",(S20/Y20-1)))</f>
        <v>0.145192556216077</v>
      </c>
    </row>
    <row r="21" customFormat="false" ht="21.1" hidden="false" customHeight="true" outlineLevel="0" collapsed="false">
      <c r="A21" s="304" t="s">
        <v>396</v>
      </c>
      <c r="B21" s="570" t="s">
        <v>397</v>
      </c>
      <c r="C21" s="305" t="n">
        <v>41933</v>
      </c>
      <c r="D21" s="306" t="n">
        <v>34639</v>
      </c>
      <c r="E21" s="307" t="n">
        <v>219</v>
      </c>
      <c r="F21" s="306" t="n">
        <v>84</v>
      </c>
      <c r="G21" s="308" t="n">
        <f aca="false">SUM(C21:F21)</f>
        <v>76875</v>
      </c>
      <c r="H21" s="309" t="n">
        <f aca="false">G21/$G$9</f>
        <v>0.0203738235524846</v>
      </c>
      <c r="I21" s="310" t="n">
        <v>36828</v>
      </c>
      <c r="J21" s="306" t="n">
        <v>29381</v>
      </c>
      <c r="K21" s="307" t="n">
        <v>65</v>
      </c>
      <c r="L21" s="306" t="n">
        <v>66</v>
      </c>
      <c r="M21" s="308" t="n">
        <f aca="false">SUM(I21:L21)</f>
        <v>66340</v>
      </c>
      <c r="N21" s="311" t="n">
        <f aca="false">IF(ISERROR(G21/M21-1),"         /0",(G21/M21-1))</f>
        <v>0.15880313536328</v>
      </c>
      <c r="O21" s="305" t="n">
        <v>41933</v>
      </c>
      <c r="P21" s="306" t="n">
        <v>34639</v>
      </c>
      <c r="Q21" s="307" t="n">
        <v>219</v>
      </c>
      <c r="R21" s="306" t="n">
        <v>84</v>
      </c>
      <c r="S21" s="308" t="n">
        <f aca="false">SUM(O21:R21)</f>
        <v>76875</v>
      </c>
      <c r="T21" s="309" t="n">
        <f aca="false">S21/$S$9</f>
        <v>0.0203738235524846</v>
      </c>
      <c r="U21" s="310" t="n">
        <v>36828</v>
      </c>
      <c r="V21" s="306" t="n">
        <v>29381</v>
      </c>
      <c r="W21" s="307" t="n">
        <v>65</v>
      </c>
      <c r="X21" s="306" t="n">
        <v>66</v>
      </c>
      <c r="Y21" s="308" t="n">
        <f aca="false">SUM(U21:X21)</f>
        <v>66340</v>
      </c>
      <c r="Z21" s="312" t="n">
        <f aca="false">IF(ISERROR(S21/Y21-1),"         /0",IF(S21/Y21&gt;5,"  *  ",(S21/Y21-1)))</f>
        <v>0.15880313536328</v>
      </c>
    </row>
    <row r="22" customFormat="false" ht="21.1" hidden="false" customHeight="true" outlineLevel="0" collapsed="false">
      <c r="A22" s="304" t="s">
        <v>398</v>
      </c>
      <c r="B22" s="570" t="s">
        <v>399</v>
      </c>
      <c r="C22" s="305" t="n">
        <v>18143</v>
      </c>
      <c r="D22" s="306" t="n">
        <v>13165</v>
      </c>
      <c r="E22" s="307" t="n">
        <v>1309</v>
      </c>
      <c r="F22" s="306" t="n">
        <v>1758</v>
      </c>
      <c r="G22" s="308" t="n">
        <f aca="false">SUM(C22:F22)</f>
        <v>34375</v>
      </c>
      <c r="H22" s="309" t="n">
        <f aca="false">G22/$G$9</f>
        <v>0.00911024630395651</v>
      </c>
      <c r="I22" s="310" t="n">
        <v>15974</v>
      </c>
      <c r="J22" s="306" t="n">
        <v>12004</v>
      </c>
      <c r="K22" s="307" t="n">
        <v>1021</v>
      </c>
      <c r="L22" s="306" t="n">
        <v>1265</v>
      </c>
      <c r="M22" s="308" t="n">
        <f aca="false">SUM(I22:L22)</f>
        <v>30264</v>
      </c>
      <c r="N22" s="311" t="n">
        <f aca="false">IF(ISERROR(G22/M22-1),"         /0",(G22/M22-1))</f>
        <v>0.135837959291568</v>
      </c>
      <c r="O22" s="305" t="n">
        <v>18143</v>
      </c>
      <c r="P22" s="306" t="n">
        <v>13165</v>
      </c>
      <c r="Q22" s="307" t="n">
        <v>1309</v>
      </c>
      <c r="R22" s="306" t="n">
        <v>1758</v>
      </c>
      <c r="S22" s="308" t="n">
        <f aca="false">SUM(O22:R22)</f>
        <v>34375</v>
      </c>
      <c r="T22" s="309" t="n">
        <f aca="false">S22/$S$9</f>
        <v>0.00911024630395651</v>
      </c>
      <c r="U22" s="310" t="n">
        <v>15974</v>
      </c>
      <c r="V22" s="306" t="n">
        <v>12004</v>
      </c>
      <c r="W22" s="307" t="n">
        <v>1021</v>
      </c>
      <c r="X22" s="306" t="n">
        <v>1265</v>
      </c>
      <c r="Y22" s="308" t="n">
        <f aca="false">SUM(U22:X22)</f>
        <v>30264</v>
      </c>
      <c r="Z22" s="312" t="n">
        <f aca="false">IF(ISERROR(S22/Y22-1),"         /0",IF(S22/Y22&gt;5,"  *  ",(S22/Y22-1)))</f>
        <v>0.135837959291568</v>
      </c>
    </row>
    <row r="23" customFormat="false" ht="21.1" hidden="false" customHeight="true" outlineLevel="0" collapsed="false">
      <c r="A23" s="304" t="s">
        <v>400</v>
      </c>
      <c r="B23" s="570" t="s">
        <v>400</v>
      </c>
      <c r="C23" s="305" t="n">
        <v>16538</v>
      </c>
      <c r="D23" s="306" t="n">
        <v>15436</v>
      </c>
      <c r="E23" s="307" t="n">
        <v>903</v>
      </c>
      <c r="F23" s="306" t="n">
        <v>921</v>
      </c>
      <c r="G23" s="308" t="n">
        <f aca="false">SUM(C23:F23)</f>
        <v>33798</v>
      </c>
      <c r="H23" s="309" t="n">
        <f aca="false">G23/$G$9</f>
        <v>0.00895732667872355</v>
      </c>
      <c r="I23" s="310" t="n">
        <v>15500</v>
      </c>
      <c r="J23" s="306" t="n">
        <v>15085</v>
      </c>
      <c r="K23" s="307" t="n">
        <v>1247</v>
      </c>
      <c r="L23" s="306" t="n">
        <v>1178</v>
      </c>
      <c r="M23" s="308" t="n">
        <f aca="false">SUM(I23:L23)</f>
        <v>33010</v>
      </c>
      <c r="N23" s="311" t="n">
        <f aca="false">IF(ISERROR(G23/M23-1),"         /0",(G23/M23-1))</f>
        <v>0.0238715540745229</v>
      </c>
      <c r="O23" s="305" t="n">
        <v>16538</v>
      </c>
      <c r="P23" s="306" t="n">
        <v>15436</v>
      </c>
      <c r="Q23" s="307" t="n">
        <v>903</v>
      </c>
      <c r="R23" s="306" t="n">
        <v>921</v>
      </c>
      <c r="S23" s="308" t="n">
        <f aca="false">SUM(O23:R23)</f>
        <v>33798</v>
      </c>
      <c r="T23" s="309" t="n">
        <f aca="false">S23/$S$9</f>
        <v>0.00895732667872355</v>
      </c>
      <c r="U23" s="310" t="n">
        <v>15500</v>
      </c>
      <c r="V23" s="306" t="n">
        <v>15085</v>
      </c>
      <c r="W23" s="307" t="n">
        <v>1247</v>
      </c>
      <c r="X23" s="306" t="n">
        <v>1178</v>
      </c>
      <c r="Y23" s="308" t="n">
        <f aca="false">SUM(U23:X23)</f>
        <v>33010</v>
      </c>
      <c r="Z23" s="312" t="n">
        <f aca="false">IF(ISERROR(S23/Y23-1),"         /0",IF(S23/Y23&gt;5,"  *  ",(S23/Y23-1)))</f>
        <v>0.0238715540745229</v>
      </c>
    </row>
    <row r="24" customFormat="false" ht="21.1" hidden="false" customHeight="true" outlineLevel="0" collapsed="false">
      <c r="A24" s="304" t="s">
        <v>401</v>
      </c>
      <c r="B24" s="570" t="s">
        <v>402</v>
      </c>
      <c r="C24" s="305" t="n">
        <v>17052</v>
      </c>
      <c r="D24" s="306" t="n">
        <v>13466</v>
      </c>
      <c r="E24" s="307" t="n">
        <v>57</v>
      </c>
      <c r="F24" s="306" t="n">
        <v>0</v>
      </c>
      <c r="G24" s="308" t="n">
        <f aca="false">SUM(C24:F24)</f>
        <v>30575</v>
      </c>
      <c r="H24" s="309" t="n">
        <f aca="false">G24/$G$9</f>
        <v>0.00810314998526459</v>
      </c>
      <c r="I24" s="310" t="n">
        <v>12302</v>
      </c>
      <c r="J24" s="306" t="n">
        <v>10194</v>
      </c>
      <c r="K24" s="307" t="n">
        <v>7</v>
      </c>
      <c r="L24" s="306" t="n">
        <v>14</v>
      </c>
      <c r="M24" s="308" t="n">
        <f aca="false">SUM(I24:L24)</f>
        <v>22517</v>
      </c>
      <c r="N24" s="311" t="n">
        <f aca="false">IF(ISERROR(G24/M24-1),"         /0",(G24/M24-1))</f>
        <v>0.357862947994848</v>
      </c>
      <c r="O24" s="305" t="n">
        <v>17052</v>
      </c>
      <c r="P24" s="306" t="n">
        <v>13466</v>
      </c>
      <c r="Q24" s="307" t="n">
        <v>57</v>
      </c>
      <c r="R24" s="306" t="n">
        <v>0</v>
      </c>
      <c r="S24" s="308" t="n">
        <f aca="false">SUM(O24:R24)</f>
        <v>30575</v>
      </c>
      <c r="T24" s="309" t="n">
        <f aca="false">S24/$S$9</f>
        <v>0.00810314998526459</v>
      </c>
      <c r="U24" s="310" t="n">
        <v>12302</v>
      </c>
      <c r="V24" s="306" t="n">
        <v>10194</v>
      </c>
      <c r="W24" s="307" t="n">
        <v>7</v>
      </c>
      <c r="X24" s="306" t="n">
        <v>14</v>
      </c>
      <c r="Y24" s="308" t="n">
        <f aca="false">SUM(U24:X24)</f>
        <v>22517</v>
      </c>
      <c r="Z24" s="312" t="n">
        <f aca="false">IF(ISERROR(S24/Y24-1),"         /0",IF(S24/Y24&gt;5,"  *  ",(S24/Y24-1)))</f>
        <v>0.357862947994848</v>
      </c>
    </row>
    <row r="25" customFormat="false" ht="21.1" hidden="false" customHeight="true" outlineLevel="0" collapsed="false">
      <c r="A25" s="304" t="s">
        <v>403</v>
      </c>
      <c r="B25" s="570" t="s">
        <v>404</v>
      </c>
      <c r="C25" s="305" t="n">
        <v>15574</v>
      </c>
      <c r="D25" s="306" t="n">
        <v>12981</v>
      </c>
      <c r="E25" s="307" t="n">
        <v>62</v>
      </c>
      <c r="F25" s="306" t="n">
        <v>63</v>
      </c>
      <c r="G25" s="308" t="n">
        <f aca="false">SUM(C25:F25)</f>
        <v>28680</v>
      </c>
      <c r="H25" s="309" t="n">
        <f aca="false">G25/$G$9</f>
        <v>0.00760092695265375</v>
      </c>
      <c r="I25" s="310" t="n">
        <v>14661</v>
      </c>
      <c r="J25" s="306" t="n">
        <v>12473</v>
      </c>
      <c r="K25" s="307" t="n">
        <v>49</v>
      </c>
      <c r="L25" s="306" t="n">
        <v>66</v>
      </c>
      <c r="M25" s="308" t="n">
        <f aca="false">SUM(I25:L25)</f>
        <v>27249</v>
      </c>
      <c r="N25" s="311" t="n">
        <f aca="false">IF(ISERROR(G25/M25-1),"         /0",(G25/M25-1))</f>
        <v>0.0525156886491247</v>
      </c>
      <c r="O25" s="305" t="n">
        <v>15574</v>
      </c>
      <c r="P25" s="306" t="n">
        <v>12981</v>
      </c>
      <c r="Q25" s="307" t="n">
        <v>62</v>
      </c>
      <c r="R25" s="306" t="n">
        <v>63</v>
      </c>
      <c r="S25" s="308" t="n">
        <f aca="false">SUM(O25:R25)</f>
        <v>28680</v>
      </c>
      <c r="T25" s="309" t="n">
        <f aca="false">S25/$S$9</f>
        <v>0.00760092695265375</v>
      </c>
      <c r="U25" s="310" t="n">
        <v>14661</v>
      </c>
      <c r="V25" s="306" t="n">
        <v>12473</v>
      </c>
      <c r="W25" s="307" t="n">
        <v>49</v>
      </c>
      <c r="X25" s="306" t="n">
        <v>66</v>
      </c>
      <c r="Y25" s="308" t="n">
        <f aca="false">SUM(U25:X25)</f>
        <v>27249</v>
      </c>
      <c r="Z25" s="312" t="n">
        <f aca="false">IF(ISERROR(S25/Y25-1),"         /0",IF(S25/Y25&gt;5,"  *  ",(S25/Y25-1)))</f>
        <v>0.0525156886491247</v>
      </c>
    </row>
    <row r="26" customFormat="false" ht="21.1" hidden="false" customHeight="true" outlineLevel="0" collapsed="false">
      <c r="A26" s="304" t="s">
        <v>405</v>
      </c>
      <c r="B26" s="570" t="s">
        <v>406</v>
      </c>
      <c r="C26" s="305" t="n">
        <v>13099</v>
      </c>
      <c r="D26" s="306" t="n">
        <v>11150</v>
      </c>
      <c r="E26" s="307" t="n">
        <v>13</v>
      </c>
      <c r="F26" s="306" t="n">
        <v>7</v>
      </c>
      <c r="G26" s="308" t="n">
        <f aca="false">SUM(C26:F26)</f>
        <v>24269</v>
      </c>
      <c r="H26" s="309" t="n">
        <f aca="false">G26/$G$9</f>
        <v>0.00643190014693005</v>
      </c>
      <c r="I26" s="310" t="n">
        <v>9754</v>
      </c>
      <c r="J26" s="306" t="n">
        <v>8142</v>
      </c>
      <c r="K26" s="307" t="n">
        <v>136</v>
      </c>
      <c r="L26" s="306" t="n">
        <v>60</v>
      </c>
      <c r="M26" s="308" t="n">
        <f aca="false">SUM(I26:L26)</f>
        <v>18092</v>
      </c>
      <c r="N26" s="311" t="n">
        <f aca="false">IF(ISERROR(G26/M26-1),"         /0",(G26/M26-1))</f>
        <v>0.341421622816715</v>
      </c>
      <c r="O26" s="305" t="n">
        <v>13099</v>
      </c>
      <c r="P26" s="306" t="n">
        <v>11150</v>
      </c>
      <c r="Q26" s="307" t="n">
        <v>13</v>
      </c>
      <c r="R26" s="306" t="n">
        <v>7</v>
      </c>
      <c r="S26" s="308" t="n">
        <f aca="false">SUM(O26:R26)</f>
        <v>24269</v>
      </c>
      <c r="T26" s="309" t="n">
        <f aca="false">S26/$S$9</f>
        <v>0.00643190014693005</v>
      </c>
      <c r="U26" s="310" t="n">
        <v>9754</v>
      </c>
      <c r="V26" s="306" t="n">
        <v>8142</v>
      </c>
      <c r="W26" s="307" t="n">
        <v>136</v>
      </c>
      <c r="X26" s="306" t="n">
        <v>60</v>
      </c>
      <c r="Y26" s="308" t="n">
        <f aca="false">SUM(U26:X26)</f>
        <v>18092</v>
      </c>
      <c r="Z26" s="312" t="n">
        <f aca="false">IF(ISERROR(S26/Y26-1),"         /0",IF(S26/Y26&gt;5,"  *  ",(S26/Y26-1)))</f>
        <v>0.341421622816715</v>
      </c>
    </row>
    <row r="27" customFormat="false" ht="21.1" hidden="false" customHeight="true" outlineLevel="0" collapsed="false">
      <c r="A27" s="304" t="s">
        <v>407</v>
      </c>
      <c r="B27" s="570" t="s">
        <v>408</v>
      </c>
      <c r="C27" s="305" t="n">
        <v>8559</v>
      </c>
      <c r="D27" s="306" t="n">
        <v>8391</v>
      </c>
      <c r="E27" s="307" t="n">
        <v>2772</v>
      </c>
      <c r="F27" s="306" t="n">
        <v>2716</v>
      </c>
      <c r="G27" s="308" t="n">
        <f aca="false">SUM(C27:F27)</f>
        <v>22438</v>
      </c>
      <c r="H27" s="309" t="n">
        <f aca="false">G27/$G$9</f>
        <v>0.00594663873652876</v>
      </c>
      <c r="I27" s="310" t="n">
        <v>9349</v>
      </c>
      <c r="J27" s="306" t="n">
        <v>9443</v>
      </c>
      <c r="K27" s="307" t="n">
        <v>946</v>
      </c>
      <c r="L27" s="306" t="n">
        <v>800</v>
      </c>
      <c r="M27" s="308" t="n">
        <f aca="false">SUM(I27:L27)</f>
        <v>20538</v>
      </c>
      <c r="N27" s="311" t="n">
        <f aca="false">IF(ISERROR(G27/M27-1),"         /0",(G27/M27-1))</f>
        <v>0.0925114422046938</v>
      </c>
      <c r="O27" s="305" t="n">
        <v>8559</v>
      </c>
      <c r="P27" s="306" t="n">
        <v>8391</v>
      </c>
      <c r="Q27" s="307" t="n">
        <v>2772</v>
      </c>
      <c r="R27" s="306" t="n">
        <v>2716</v>
      </c>
      <c r="S27" s="308" t="n">
        <f aca="false">SUM(O27:R27)</f>
        <v>22438</v>
      </c>
      <c r="T27" s="309" t="n">
        <f aca="false">S27/$S$9</f>
        <v>0.00594663873652876</v>
      </c>
      <c r="U27" s="310" t="n">
        <v>9349</v>
      </c>
      <c r="V27" s="306" t="n">
        <v>9443</v>
      </c>
      <c r="W27" s="307" t="n">
        <v>946</v>
      </c>
      <c r="X27" s="306" t="n">
        <v>800</v>
      </c>
      <c r="Y27" s="308" t="n">
        <f aca="false">SUM(U27:X27)</f>
        <v>20538</v>
      </c>
      <c r="Z27" s="312" t="n">
        <f aca="false">IF(ISERROR(S27/Y27-1),"         /0",IF(S27/Y27&gt;5,"  *  ",(S27/Y27-1)))</f>
        <v>0.0925114422046938</v>
      </c>
    </row>
    <row r="28" customFormat="false" ht="21.1" hidden="false" customHeight="true" outlineLevel="0" collapsed="false">
      <c r="A28" s="304" t="s">
        <v>409</v>
      </c>
      <c r="B28" s="570" t="s">
        <v>410</v>
      </c>
      <c r="C28" s="305" t="n">
        <v>10825</v>
      </c>
      <c r="D28" s="306" t="n">
        <v>9739</v>
      </c>
      <c r="E28" s="307" t="n">
        <v>550</v>
      </c>
      <c r="F28" s="306" t="n">
        <v>524</v>
      </c>
      <c r="G28" s="308" t="n">
        <f aca="false">SUM(C28:F28)</f>
        <v>21638</v>
      </c>
      <c r="H28" s="309" t="n">
        <f aca="false">G28/$G$9</f>
        <v>0.00573461845890941</v>
      </c>
      <c r="I28" s="310" t="n">
        <v>11773</v>
      </c>
      <c r="J28" s="306" t="n">
        <v>10522</v>
      </c>
      <c r="K28" s="307" t="n">
        <v>523</v>
      </c>
      <c r="L28" s="306" t="n">
        <v>503</v>
      </c>
      <c r="M28" s="308" t="n">
        <f aca="false">SUM(I28:L28)</f>
        <v>23321</v>
      </c>
      <c r="N28" s="311" t="n">
        <f aca="false">IF(ISERROR(G28/M28-1),"         /0",(G28/M28-1))</f>
        <v>-0.0721667166931093</v>
      </c>
      <c r="O28" s="305" t="n">
        <v>10825</v>
      </c>
      <c r="P28" s="306" t="n">
        <v>9739</v>
      </c>
      <c r="Q28" s="307" t="n">
        <v>550</v>
      </c>
      <c r="R28" s="306" t="n">
        <v>524</v>
      </c>
      <c r="S28" s="308" t="n">
        <f aca="false">SUM(O28:R28)</f>
        <v>21638</v>
      </c>
      <c r="T28" s="309" t="n">
        <f aca="false">S28/$S$9</f>
        <v>0.00573461845890941</v>
      </c>
      <c r="U28" s="310" t="n">
        <v>11773</v>
      </c>
      <c r="V28" s="306" t="n">
        <v>10522</v>
      </c>
      <c r="W28" s="307" t="n">
        <v>523</v>
      </c>
      <c r="X28" s="306" t="n">
        <v>503</v>
      </c>
      <c r="Y28" s="308" t="n">
        <f aca="false">SUM(U28:X28)</f>
        <v>23321</v>
      </c>
      <c r="Z28" s="312" t="n">
        <f aca="false">IF(ISERROR(S28/Y28-1),"         /0",IF(S28/Y28&gt;5,"  *  ",(S28/Y28-1)))</f>
        <v>-0.0721667166931093</v>
      </c>
    </row>
    <row r="29" customFormat="false" ht="21.1" hidden="false" customHeight="true" outlineLevel="0" collapsed="false">
      <c r="A29" s="304" t="s">
        <v>411</v>
      </c>
      <c r="B29" s="570" t="s">
        <v>412</v>
      </c>
      <c r="C29" s="305" t="n">
        <v>9143</v>
      </c>
      <c r="D29" s="306" t="n">
        <v>7878</v>
      </c>
      <c r="E29" s="307" t="n">
        <v>47</v>
      </c>
      <c r="F29" s="306" t="n">
        <v>18</v>
      </c>
      <c r="G29" s="308" t="n">
        <f aca="false">SUM(C29:F29)</f>
        <v>17086</v>
      </c>
      <c r="H29" s="309" t="n">
        <f aca="false">G29/$G$9</f>
        <v>0.0045282230792553</v>
      </c>
      <c r="I29" s="310" t="n">
        <v>7580</v>
      </c>
      <c r="J29" s="306" t="n">
        <v>7204</v>
      </c>
      <c r="K29" s="307" t="n">
        <v>40</v>
      </c>
      <c r="L29" s="306" t="n">
        <v>13</v>
      </c>
      <c r="M29" s="308" t="n">
        <f aca="false">SUM(I29:L29)</f>
        <v>14837</v>
      </c>
      <c r="N29" s="311" t="n">
        <f aca="false">IF(ISERROR(G29/M29-1),"         /0",(G29/M29-1))</f>
        <v>0.151580508188987</v>
      </c>
      <c r="O29" s="305" t="n">
        <v>9143</v>
      </c>
      <c r="P29" s="306" t="n">
        <v>7878</v>
      </c>
      <c r="Q29" s="307" t="n">
        <v>47</v>
      </c>
      <c r="R29" s="306" t="n">
        <v>18</v>
      </c>
      <c r="S29" s="308" t="n">
        <f aca="false">SUM(O29:R29)</f>
        <v>17086</v>
      </c>
      <c r="T29" s="309" t="n">
        <f aca="false">S29/$S$9</f>
        <v>0.0045282230792553</v>
      </c>
      <c r="U29" s="310" t="n">
        <v>7580</v>
      </c>
      <c r="V29" s="306" t="n">
        <v>7204</v>
      </c>
      <c r="W29" s="307" t="n">
        <v>40</v>
      </c>
      <c r="X29" s="306" t="n">
        <v>13</v>
      </c>
      <c r="Y29" s="308" t="n">
        <f aca="false">SUM(U29:X29)</f>
        <v>14837</v>
      </c>
      <c r="Z29" s="312" t="n">
        <f aca="false">IF(ISERROR(S29/Y29-1),"         /0",IF(S29/Y29&gt;5,"  *  ",(S29/Y29-1)))</f>
        <v>0.151580508188987</v>
      </c>
    </row>
    <row r="30" customFormat="false" ht="21.1" hidden="false" customHeight="true" outlineLevel="0" collapsed="false">
      <c r="A30" s="304" t="s">
        <v>413</v>
      </c>
      <c r="B30" s="570" t="s">
        <v>414</v>
      </c>
      <c r="C30" s="305" t="n">
        <v>5413</v>
      </c>
      <c r="D30" s="306" t="n">
        <v>5011</v>
      </c>
      <c r="E30" s="307" t="n">
        <v>3198</v>
      </c>
      <c r="F30" s="306" t="n">
        <v>3190</v>
      </c>
      <c r="G30" s="308" t="n">
        <f aca="false">SUM(C30:F30)</f>
        <v>16812</v>
      </c>
      <c r="H30" s="309" t="n">
        <f aca="false">G30/$G$9</f>
        <v>0.00445560613417067</v>
      </c>
      <c r="I30" s="310" t="n">
        <v>2657</v>
      </c>
      <c r="J30" s="306" t="n">
        <v>2710</v>
      </c>
      <c r="K30" s="307" t="n">
        <v>3515</v>
      </c>
      <c r="L30" s="306" t="n">
        <v>3347</v>
      </c>
      <c r="M30" s="308" t="n">
        <f aca="false">SUM(I30:L30)</f>
        <v>12229</v>
      </c>
      <c r="N30" s="311" t="n">
        <f aca="false">IF(ISERROR(G30/M30-1),"         /0",(G30/M30-1))</f>
        <v>0.37476490309919</v>
      </c>
      <c r="O30" s="305" t="n">
        <v>5413</v>
      </c>
      <c r="P30" s="306" t="n">
        <v>5011</v>
      </c>
      <c r="Q30" s="307" t="n">
        <v>3198</v>
      </c>
      <c r="R30" s="306" t="n">
        <v>3190</v>
      </c>
      <c r="S30" s="308" t="n">
        <f aca="false">SUM(O30:R30)</f>
        <v>16812</v>
      </c>
      <c r="T30" s="309" t="n">
        <f aca="false">S30/$S$9</f>
        <v>0.00445560613417067</v>
      </c>
      <c r="U30" s="310" t="n">
        <v>2657</v>
      </c>
      <c r="V30" s="306" t="n">
        <v>2710</v>
      </c>
      <c r="W30" s="307" t="n">
        <v>3515</v>
      </c>
      <c r="X30" s="306" t="n">
        <v>3347</v>
      </c>
      <c r="Y30" s="308" t="n">
        <f aca="false">SUM(U30:X30)</f>
        <v>12229</v>
      </c>
      <c r="Z30" s="312" t="n">
        <f aca="false">IF(ISERROR(S30/Y30-1),"         /0",IF(S30/Y30&gt;5,"  *  ",(S30/Y30-1)))</f>
        <v>0.37476490309919</v>
      </c>
    </row>
    <row r="31" customFormat="false" ht="21.1" hidden="false" customHeight="true" outlineLevel="0" collapsed="false">
      <c r="A31" s="304" t="s">
        <v>415</v>
      </c>
      <c r="B31" s="570" t="s">
        <v>416</v>
      </c>
      <c r="C31" s="305" t="n">
        <v>7953</v>
      </c>
      <c r="D31" s="306" t="n">
        <v>7225</v>
      </c>
      <c r="E31" s="307" t="n">
        <v>77</v>
      </c>
      <c r="F31" s="306" t="n">
        <v>79</v>
      </c>
      <c r="G31" s="308" t="n">
        <f aca="false">SUM(C31:F31)</f>
        <v>15334</v>
      </c>
      <c r="H31" s="309" t="n">
        <f aca="false">G31/$G$9</f>
        <v>0.00406389867126892</v>
      </c>
      <c r="I31" s="310" t="n">
        <v>7914</v>
      </c>
      <c r="J31" s="306" t="n">
        <v>7401</v>
      </c>
      <c r="K31" s="307" t="n">
        <v>26</v>
      </c>
      <c r="L31" s="306" t="n">
        <v>26</v>
      </c>
      <c r="M31" s="308" t="n">
        <f aca="false">SUM(I31:L31)</f>
        <v>15367</v>
      </c>
      <c r="N31" s="311" t="n">
        <f aca="false">IF(ISERROR(G31/M31-1),"         /0",(G31/M31-1))</f>
        <v>-0.00214745884037226</v>
      </c>
      <c r="O31" s="305" t="n">
        <v>7953</v>
      </c>
      <c r="P31" s="306" t="n">
        <v>7225</v>
      </c>
      <c r="Q31" s="307" t="n">
        <v>77</v>
      </c>
      <c r="R31" s="306" t="n">
        <v>79</v>
      </c>
      <c r="S31" s="308" t="n">
        <f aca="false">SUM(O31:R31)</f>
        <v>15334</v>
      </c>
      <c r="T31" s="309" t="n">
        <f aca="false">S31/$S$9</f>
        <v>0.00406389867126892</v>
      </c>
      <c r="U31" s="310" t="n">
        <v>7914</v>
      </c>
      <c r="V31" s="306" t="n">
        <v>7401</v>
      </c>
      <c r="W31" s="307" t="n">
        <v>26</v>
      </c>
      <c r="X31" s="306" t="n">
        <v>26</v>
      </c>
      <c r="Y31" s="308" t="n">
        <f aca="false">SUM(U31:X31)</f>
        <v>15367</v>
      </c>
      <c r="Z31" s="312" t="n">
        <f aca="false">IF(ISERROR(S31/Y31-1),"         /0",IF(S31/Y31&gt;5,"  *  ",(S31/Y31-1)))</f>
        <v>-0.00214745884037226</v>
      </c>
    </row>
    <row r="32" customFormat="false" ht="21.1" hidden="false" customHeight="true" outlineLevel="0" collapsed="false">
      <c r="A32" s="304" t="s">
        <v>417</v>
      </c>
      <c r="B32" s="570" t="s">
        <v>418</v>
      </c>
      <c r="C32" s="305" t="n">
        <v>7095</v>
      </c>
      <c r="D32" s="306" t="n">
        <v>6680</v>
      </c>
      <c r="E32" s="307" t="n">
        <v>509</v>
      </c>
      <c r="F32" s="306" t="n">
        <v>408</v>
      </c>
      <c r="G32" s="308" t="n">
        <f aca="false">SUM(C32:F32)</f>
        <v>14692</v>
      </c>
      <c r="H32" s="309" t="n">
        <f aca="false">G32/$G$9</f>
        <v>0.00389375239847939</v>
      </c>
      <c r="I32" s="310" t="n">
        <v>7479</v>
      </c>
      <c r="J32" s="306" t="n">
        <v>6975</v>
      </c>
      <c r="K32" s="307" t="n">
        <v>66</v>
      </c>
      <c r="L32" s="306" t="n">
        <v>52</v>
      </c>
      <c r="M32" s="308" t="n">
        <f aca="false">SUM(I32:L32)</f>
        <v>14572</v>
      </c>
      <c r="N32" s="311" t="n">
        <f aca="false">IF(ISERROR(G32/M32-1),"         /0",(G32/M32-1))</f>
        <v>0.00823497117760086</v>
      </c>
      <c r="O32" s="305" t="n">
        <v>7095</v>
      </c>
      <c r="P32" s="306" t="n">
        <v>6680</v>
      </c>
      <c r="Q32" s="307" t="n">
        <v>509</v>
      </c>
      <c r="R32" s="306" t="n">
        <v>408</v>
      </c>
      <c r="S32" s="308" t="n">
        <f aca="false">SUM(O32:R32)</f>
        <v>14692</v>
      </c>
      <c r="T32" s="309" t="n">
        <f aca="false">S32/$S$9</f>
        <v>0.00389375239847939</v>
      </c>
      <c r="U32" s="310" t="n">
        <v>7479</v>
      </c>
      <c r="V32" s="306" t="n">
        <v>6975</v>
      </c>
      <c r="W32" s="307" t="n">
        <v>66</v>
      </c>
      <c r="X32" s="306" t="n">
        <v>52</v>
      </c>
      <c r="Y32" s="308" t="n">
        <f aca="false">SUM(U32:X32)</f>
        <v>14572</v>
      </c>
      <c r="Z32" s="312" t="n">
        <f aca="false">IF(ISERROR(S32/Y32-1),"         /0",IF(S32/Y32&gt;5,"  *  ",(S32/Y32-1)))</f>
        <v>0.00823497117760086</v>
      </c>
    </row>
    <row r="33" customFormat="false" ht="21.1" hidden="false" customHeight="true" outlineLevel="0" collapsed="false">
      <c r="A33" s="304" t="s">
        <v>419</v>
      </c>
      <c r="B33" s="570" t="s">
        <v>420</v>
      </c>
      <c r="C33" s="305" t="n">
        <v>5868</v>
      </c>
      <c r="D33" s="306" t="n">
        <v>5433</v>
      </c>
      <c r="E33" s="307" t="n">
        <v>48</v>
      </c>
      <c r="F33" s="306" t="n">
        <v>37</v>
      </c>
      <c r="G33" s="308" t="n">
        <f aca="false">SUM(C33:F33)</f>
        <v>11386</v>
      </c>
      <c r="H33" s="309" t="n">
        <f aca="false">G33/$G$9</f>
        <v>0.00301757860121742</v>
      </c>
      <c r="I33" s="310" t="n">
        <v>5545</v>
      </c>
      <c r="J33" s="306" t="n">
        <v>5019</v>
      </c>
      <c r="K33" s="307" t="n">
        <v>60</v>
      </c>
      <c r="L33" s="306" t="n">
        <v>62</v>
      </c>
      <c r="M33" s="308" t="n">
        <f aca="false">SUM(I33:L33)</f>
        <v>10686</v>
      </c>
      <c r="N33" s="311" t="n">
        <f aca="false">IF(ISERROR(G33/M33-1),"         /0",(G33/M33-1))</f>
        <v>0.065506269885832</v>
      </c>
      <c r="O33" s="305" t="n">
        <v>5868</v>
      </c>
      <c r="P33" s="306" t="n">
        <v>5433</v>
      </c>
      <c r="Q33" s="307" t="n">
        <v>48</v>
      </c>
      <c r="R33" s="306" t="n">
        <v>37</v>
      </c>
      <c r="S33" s="308" t="n">
        <f aca="false">SUM(O33:R33)</f>
        <v>11386</v>
      </c>
      <c r="T33" s="309" t="n">
        <f aca="false">S33/$S$9</f>
        <v>0.00301757860121742</v>
      </c>
      <c r="U33" s="310" t="n">
        <v>5545</v>
      </c>
      <c r="V33" s="306" t="n">
        <v>5019</v>
      </c>
      <c r="W33" s="307" t="n">
        <v>60</v>
      </c>
      <c r="X33" s="306" t="n">
        <v>62</v>
      </c>
      <c r="Y33" s="308" t="n">
        <f aca="false">SUM(U33:X33)</f>
        <v>10686</v>
      </c>
      <c r="Z33" s="312" t="n">
        <f aca="false">IF(ISERROR(S33/Y33-1),"         /0",IF(S33/Y33&gt;5,"  *  ",(S33/Y33-1)))</f>
        <v>0.065506269885832</v>
      </c>
    </row>
    <row r="34" customFormat="false" ht="21.1" hidden="false" customHeight="true" outlineLevel="0" collapsed="false">
      <c r="A34" s="304" t="s">
        <v>421</v>
      </c>
      <c r="B34" s="570" t="s">
        <v>422</v>
      </c>
      <c r="C34" s="305" t="n">
        <v>6299</v>
      </c>
      <c r="D34" s="306" t="n">
        <v>5019</v>
      </c>
      <c r="E34" s="307" t="n">
        <v>18</v>
      </c>
      <c r="F34" s="306" t="n">
        <v>18</v>
      </c>
      <c r="G34" s="308" t="n">
        <f aca="false">SUM(C34:F34)</f>
        <v>11354</v>
      </c>
      <c r="H34" s="309" t="n">
        <f aca="false">G34/$G$9</f>
        <v>0.00300909779011265</v>
      </c>
      <c r="I34" s="310" t="n">
        <v>2743</v>
      </c>
      <c r="J34" s="306" t="n">
        <v>2683</v>
      </c>
      <c r="K34" s="307" t="n">
        <v>53</v>
      </c>
      <c r="L34" s="306" t="n">
        <v>28</v>
      </c>
      <c r="M34" s="308" t="n">
        <f aca="false">SUM(I34:L34)</f>
        <v>5507</v>
      </c>
      <c r="N34" s="311" t="n">
        <f aca="false">IF(ISERROR(G34/M34-1),"         /0",(G34/M34-1))</f>
        <v>1.06173960414019</v>
      </c>
      <c r="O34" s="305" t="n">
        <v>6299</v>
      </c>
      <c r="P34" s="306" t="n">
        <v>5019</v>
      </c>
      <c r="Q34" s="307" t="n">
        <v>18</v>
      </c>
      <c r="R34" s="306" t="n">
        <v>18</v>
      </c>
      <c r="S34" s="308" t="n">
        <f aca="false">SUM(O34:R34)</f>
        <v>11354</v>
      </c>
      <c r="T34" s="309" t="n">
        <f aca="false">S34/$S$9</f>
        <v>0.00300909779011265</v>
      </c>
      <c r="U34" s="310" t="n">
        <v>2743</v>
      </c>
      <c r="V34" s="306" t="n">
        <v>2683</v>
      </c>
      <c r="W34" s="307" t="n">
        <v>53</v>
      </c>
      <c r="X34" s="306" t="n">
        <v>28</v>
      </c>
      <c r="Y34" s="308" t="n">
        <f aca="false">SUM(U34:X34)</f>
        <v>5507</v>
      </c>
      <c r="Z34" s="312" t="n">
        <f aca="false">IF(ISERROR(S34/Y34-1),"         /0",IF(S34/Y34&gt;5,"  *  ",(S34/Y34-1)))</f>
        <v>1.06173960414019</v>
      </c>
    </row>
    <row r="35" customFormat="false" ht="21.1" hidden="false" customHeight="true" outlineLevel="0" collapsed="false">
      <c r="A35" s="304" t="s">
        <v>423</v>
      </c>
      <c r="B35" s="570" t="s">
        <v>424</v>
      </c>
      <c r="C35" s="305" t="n">
        <v>5607</v>
      </c>
      <c r="D35" s="306" t="n">
        <v>5403</v>
      </c>
      <c r="E35" s="307" t="n">
        <v>56</v>
      </c>
      <c r="F35" s="306" t="n">
        <v>55</v>
      </c>
      <c r="G35" s="308" t="n">
        <f aca="false">SUM(C35:F35)</f>
        <v>11121</v>
      </c>
      <c r="H35" s="309" t="n">
        <f aca="false">G35/$G$9</f>
        <v>0.00294734688425601</v>
      </c>
      <c r="I35" s="310" t="n">
        <v>4081</v>
      </c>
      <c r="J35" s="306" t="n">
        <v>4335</v>
      </c>
      <c r="K35" s="307" t="n">
        <v>90</v>
      </c>
      <c r="L35" s="306" t="n">
        <v>93</v>
      </c>
      <c r="M35" s="308" t="n">
        <f aca="false">SUM(I35:L35)</f>
        <v>8599</v>
      </c>
      <c r="N35" s="311" t="n">
        <f aca="false">IF(ISERROR(G35/M35-1),"         /0",(G35/M35-1))</f>
        <v>0.29328991743226</v>
      </c>
      <c r="O35" s="305" t="n">
        <v>5607</v>
      </c>
      <c r="P35" s="306" t="n">
        <v>5403</v>
      </c>
      <c r="Q35" s="307" t="n">
        <v>56</v>
      </c>
      <c r="R35" s="306" t="n">
        <v>55</v>
      </c>
      <c r="S35" s="308" t="n">
        <f aca="false">SUM(O35:R35)</f>
        <v>11121</v>
      </c>
      <c r="T35" s="309" t="n">
        <f aca="false">S35/$S$9</f>
        <v>0.00294734688425601</v>
      </c>
      <c r="U35" s="310" t="n">
        <v>4081</v>
      </c>
      <c r="V35" s="306" t="n">
        <v>4335</v>
      </c>
      <c r="W35" s="307" t="n">
        <v>90</v>
      </c>
      <c r="X35" s="306" t="n">
        <v>93</v>
      </c>
      <c r="Y35" s="308" t="n">
        <f aca="false">SUM(U35:X35)</f>
        <v>8599</v>
      </c>
      <c r="Z35" s="312" t="n">
        <f aca="false">IF(ISERROR(S35/Y35-1),"         /0",IF(S35/Y35&gt;5,"  *  ",(S35/Y35-1)))</f>
        <v>0.29328991743226</v>
      </c>
    </row>
    <row r="36" customFormat="false" ht="21.1" hidden="false" customHeight="true" outlineLevel="0" collapsed="false">
      <c r="A36" s="304" t="s">
        <v>425</v>
      </c>
      <c r="B36" s="570" t="s">
        <v>426</v>
      </c>
      <c r="C36" s="305" t="n">
        <v>0</v>
      </c>
      <c r="D36" s="306" t="n">
        <v>0</v>
      </c>
      <c r="E36" s="307" t="n">
        <v>5450</v>
      </c>
      <c r="F36" s="306" t="n">
        <v>5587</v>
      </c>
      <c r="G36" s="308" t="n">
        <f aca="false">SUM(C36:F36)</f>
        <v>11037</v>
      </c>
      <c r="H36" s="309" t="n">
        <f aca="false">G36/$G$9</f>
        <v>0.00292508475510598</v>
      </c>
      <c r="I36" s="310"/>
      <c r="J36" s="306"/>
      <c r="K36" s="307" t="n">
        <v>5903</v>
      </c>
      <c r="L36" s="306" t="n">
        <v>6175</v>
      </c>
      <c r="M36" s="308" t="n">
        <f aca="false">SUM(I36:L36)</f>
        <v>12078</v>
      </c>
      <c r="N36" s="311" t="n">
        <f aca="false">IF(ISERROR(G36/M36-1),"         /0",(G36/M36-1))</f>
        <v>-0.0861897665176353</v>
      </c>
      <c r="O36" s="305"/>
      <c r="P36" s="306"/>
      <c r="Q36" s="307" t="n">
        <v>5450</v>
      </c>
      <c r="R36" s="306" t="n">
        <v>5587</v>
      </c>
      <c r="S36" s="308" t="n">
        <f aca="false">SUM(O36:R36)</f>
        <v>11037</v>
      </c>
      <c r="T36" s="309" t="n">
        <f aca="false">S36/$S$9</f>
        <v>0.00292508475510598</v>
      </c>
      <c r="U36" s="310"/>
      <c r="V36" s="306"/>
      <c r="W36" s="307" t="n">
        <v>5903</v>
      </c>
      <c r="X36" s="306" t="n">
        <v>6175</v>
      </c>
      <c r="Y36" s="308" t="n">
        <f aca="false">SUM(U36:X36)</f>
        <v>12078</v>
      </c>
      <c r="Z36" s="312" t="n">
        <f aca="false">IF(ISERROR(S36/Y36-1),"         /0",IF(S36/Y36&gt;5,"  *  ",(S36/Y36-1)))</f>
        <v>-0.0861897665176353</v>
      </c>
    </row>
    <row r="37" customFormat="false" ht="21.1" hidden="false" customHeight="true" outlineLevel="0" collapsed="false">
      <c r="A37" s="304" t="s">
        <v>427</v>
      </c>
      <c r="B37" s="570" t="s">
        <v>428</v>
      </c>
      <c r="C37" s="305" t="n">
        <v>5746</v>
      </c>
      <c r="D37" s="306" t="n">
        <v>4847</v>
      </c>
      <c r="E37" s="307" t="n">
        <v>7</v>
      </c>
      <c r="F37" s="306" t="n">
        <v>10</v>
      </c>
      <c r="G37" s="308" t="n">
        <f aca="false">SUM(C37:F37)</f>
        <v>10610</v>
      </c>
      <c r="H37" s="309" t="n">
        <f aca="false">G37/$G$9</f>
        <v>0.00281191893192665</v>
      </c>
      <c r="I37" s="310" t="n">
        <v>5589</v>
      </c>
      <c r="J37" s="306" t="n">
        <v>4735</v>
      </c>
      <c r="K37" s="307" t="n">
        <v>51</v>
      </c>
      <c r="L37" s="306" t="n">
        <v>63</v>
      </c>
      <c r="M37" s="308" t="n">
        <f aca="false">SUM(I37:L37)</f>
        <v>10438</v>
      </c>
      <c r="N37" s="311" t="n">
        <f aca="false">IF(ISERROR(G37/M37-1),"         /0",(G37/M37-1))</f>
        <v>0.0164782525388005</v>
      </c>
      <c r="O37" s="305" t="n">
        <v>5746</v>
      </c>
      <c r="P37" s="306" t="n">
        <v>4847</v>
      </c>
      <c r="Q37" s="307" t="n">
        <v>7</v>
      </c>
      <c r="R37" s="306" t="n">
        <v>10</v>
      </c>
      <c r="S37" s="308" t="n">
        <f aca="false">SUM(O37:R37)</f>
        <v>10610</v>
      </c>
      <c r="T37" s="309" t="n">
        <f aca="false">S37/$S$9</f>
        <v>0.00281191893192665</v>
      </c>
      <c r="U37" s="310" t="n">
        <v>5589</v>
      </c>
      <c r="V37" s="306" t="n">
        <v>4735</v>
      </c>
      <c r="W37" s="307" t="n">
        <v>51</v>
      </c>
      <c r="X37" s="306" t="n">
        <v>63</v>
      </c>
      <c r="Y37" s="308" t="n">
        <f aca="false">SUM(U37:X37)</f>
        <v>10438</v>
      </c>
      <c r="Z37" s="312" t="n">
        <f aca="false">IF(ISERROR(S37/Y37-1),"         /0",IF(S37/Y37&gt;5,"  *  ",(S37/Y37-1)))</f>
        <v>0.0164782525388005</v>
      </c>
    </row>
    <row r="38" customFormat="false" ht="21.1" hidden="false" customHeight="true" outlineLevel="0" collapsed="false">
      <c r="A38" s="304" t="s">
        <v>429</v>
      </c>
      <c r="B38" s="570" t="s">
        <v>430</v>
      </c>
      <c r="C38" s="305" t="n">
        <v>3640</v>
      </c>
      <c r="D38" s="306" t="n">
        <v>2848</v>
      </c>
      <c r="E38" s="307" t="n">
        <v>153</v>
      </c>
      <c r="F38" s="306" t="n">
        <v>265</v>
      </c>
      <c r="G38" s="308" t="n">
        <f aca="false">SUM(C38:F38)</f>
        <v>6906</v>
      </c>
      <c r="H38" s="309" t="n">
        <f aca="false">G38/$G$9</f>
        <v>0.00183026504654905</v>
      </c>
      <c r="I38" s="310" t="n">
        <v>3759</v>
      </c>
      <c r="J38" s="306" t="n">
        <v>2776</v>
      </c>
      <c r="K38" s="307" t="n">
        <v>165</v>
      </c>
      <c r="L38" s="306" t="n">
        <v>249</v>
      </c>
      <c r="M38" s="308" t="n">
        <f aca="false">SUM(I38:L38)</f>
        <v>6949</v>
      </c>
      <c r="N38" s="311" t="n">
        <f aca="false">IF(ISERROR(G38/M38-1),"         /0",(G38/M38-1))</f>
        <v>-0.00618794071089368</v>
      </c>
      <c r="O38" s="305" t="n">
        <v>3640</v>
      </c>
      <c r="P38" s="306" t="n">
        <v>2848</v>
      </c>
      <c r="Q38" s="307" t="n">
        <v>153</v>
      </c>
      <c r="R38" s="306" t="n">
        <v>265</v>
      </c>
      <c r="S38" s="308" t="n">
        <f aca="false">SUM(O38:R38)</f>
        <v>6906</v>
      </c>
      <c r="T38" s="309" t="n">
        <f aca="false">S38/$S$9</f>
        <v>0.00183026504654905</v>
      </c>
      <c r="U38" s="310" t="n">
        <v>3759</v>
      </c>
      <c r="V38" s="306" t="n">
        <v>2776</v>
      </c>
      <c r="W38" s="307" t="n">
        <v>165</v>
      </c>
      <c r="X38" s="306" t="n">
        <v>249</v>
      </c>
      <c r="Y38" s="308" t="n">
        <f aca="false">SUM(U38:X38)</f>
        <v>6949</v>
      </c>
      <c r="Z38" s="312" t="n">
        <f aca="false">IF(ISERROR(S38/Y38-1),"         /0",IF(S38/Y38&gt;5,"  *  ",(S38/Y38-1)))</f>
        <v>-0.00618794071089368</v>
      </c>
    </row>
    <row r="39" customFormat="false" ht="21.1" hidden="false" customHeight="true" outlineLevel="0" collapsed="false">
      <c r="A39" s="304" t="s">
        <v>431</v>
      </c>
      <c r="B39" s="570" t="s">
        <v>432</v>
      </c>
      <c r="C39" s="305" t="n">
        <v>3468</v>
      </c>
      <c r="D39" s="306" t="n">
        <v>3147</v>
      </c>
      <c r="E39" s="307" t="n">
        <v>1</v>
      </c>
      <c r="F39" s="306" t="n">
        <v>14</v>
      </c>
      <c r="G39" s="308" t="n">
        <f aca="false">SUM(C39:F39)</f>
        <v>6630</v>
      </c>
      <c r="H39" s="309" t="n">
        <f aca="false">G39/$G$9</f>
        <v>0.00175711805077038</v>
      </c>
      <c r="I39" s="310" t="n">
        <v>2564</v>
      </c>
      <c r="J39" s="306" t="n">
        <v>2475</v>
      </c>
      <c r="K39" s="307" t="n">
        <v>32</v>
      </c>
      <c r="L39" s="306" t="n">
        <v>31</v>
      </c>
      <c r="M39" s="308" t="n">
        <f aca="false">SUM(I39:L39)</f>
        <v>5102</v>
      </c>
      <c r="N39" s="311" t="n">
        <f aca="false">IF(ISERROR(G39/M39-1),"         /0",(G39/M39-1))</f>
        <v>0.299490395923167</v>
      </c>
      <c r="O39" s="305" t="n">
        <v>3468</v>
      </c>
      <c r="P39" s="306" t="n">
        <v>3147</v>
      </c>
      <c r="Q39" s="307" t="n">
        <v>1</v>
      </c>
      <c r="R39" s="306" t="n">
        <v>14</v>
      </c>
      <c r="S39" s="308" t="n">
        <f aca="false">SUM(O39:R39)</f>
        <v>6630</v>
      </c>
      <c r="T39" s="309" t="n">
        <f aca="false">S39/$S$9</f>
        <v>0.00175711805077038</v>
      </c>
      <c r="U39" s="310" t="n">
        <v>2564</v>
      </c>
      <c r="V39" s="306" t="n">
        <v>2475</v>
      </c>
      <c r="W39" s="307" t="n">
        <v>32</v>
      </c>
      <c r="X39" s="306" t="n">
        <v>31</v>
      </c>
      <c r="Y39" s="308" t="n">
        <f aca="false">SUM(U39:X39)</f>
        <v>5102</v>
      </c>
      <c r="Z39" s="312" t="n">
        <f aca="false">IF(ISERROR(S39/Y39-1),"         /0",IF(S39/Y39&gt;5,"  *  ",(S39/Y39-1)))</f>
        <v>0.299490395923167</v>
      </c>
    </row>
    <row r="40" customFormat="false" ht="21.1" hidden="false" customHeight="true" outlineLevel="0" collapsed="false">
      <c r="A40" s="304" t="s">
        <v>433</v>
      </c>
      <c r="B40" s="570" t="s">
        <v>434</v>
      </c>
      <c r="C40" s="305" t="n">
        <v>1706</v>
      </c>
      <c r="D40" s="306" t="n">
        <v>1643</v>
      </c>
      <c r="E40" s="307" t="n">
        <v>1367</v>
      </c>
      <c r="F40" s="306" t="n">
        <v>1222</v>
      </c>
      <c r="G40" s="308" t="n">
        <f aca="false">SUM(C40:F40)</f>
        <v>5938</v>
      </c>
      <c r="H40" s="309" t="n">
        <f aca="false">G40/$G$9</f>
        <v>0.00157372051062964</v>
      </c>
      <c r="I40" s="310" t="n">
        <v>1727</v>
      </c>
      <c r="J40" s="306" t="n">
        <v>1652</v>
      </c>
      <c r="K40" s="307" t="n">
        <v>3072</v>
      </c>
      <c r="L40" s="306" t="n">
        <v>3007</v>
      </c>
      <c r="M40" s="308" t="n">
        <f aca="false">SUM(I40:L40)</f>
        <v>9458</v>
      </c>
      <c r="N40" s="311" t="n">
        <f aca="false">IF(ISERROR(G40/M40-1),"         /0",(G40/M40-1))</f>
        <v>-0.372171706491859</v>
      </c>
      <c r="O40" s="305" t="n">
        <v>1706</v>
      </c>
      <c r="P40" s="306" t="n">
        <v>1643</v>
      </c>
      <c r="Q40" s="307" t="n">
        <v>1367</v>
      </c>
      <c r="R40" s="306" t="n">
        <v>1222</v>
      </c>
      <c r="S40" s="308" t="n">
        <f aca="false">SUM(O40:R40)</f>
        <v>5938</v>
      </c>
      <c r="T40" s="309" t="n">
        <f aca="false">S40/$S$9</f>
        <v>0.00157372051062964</v>
      </c>
      <c r="U40" s="310" t="n">
        <v>1727</v>
      </c>
      <c r="V40" s="306" t="n">
        <v>1652</v>
      </c>
      <c r="W40" s="307" t="n">
        <v>3072</v>
      </c>
      <c r="X40" s="306" t="n">
        <v>3007</v>
      </c>
      <c r="Y40" s="308" t="n">
        <f aca="false">SUM(U40:X40)</f>
        <v>9458</v>
      </c>
      <c r="Z40" s="312" t="n">
        <f aca="false">IF(ISERROR(S40/Y40-1),"         /0",IF(S40/Y40&gt;5,"  *  ",(S40/Y40-1)))</f>
        <v>-0.372171706491859</v>
      </c>
    </row>
    <row r="41" customFormat="false" ht="21.1" hidden="false" customHeight="true" outlineLevel="0" collapsed="false">
      <c r="A41" s="304" t="s">
        <v>435</v>
      </c>
      <c r="B41" s="570" t="s">
        <v>436</v>
      </c>
      <c r="C41" s="305" t="n">
        <v>2862</v>
      </c>
      <c r="D41" s="306" t="n">
        <v>2875</v>
      </c>
      <c r="E41" s="307" t="n">
        <v>0</v>
      </c>
      <c r="F41" s="306" t="n">
        <v>0</v>
      </c>
      <c r="G41" s="308" t="n">
        <f aca="false">SUM(C41:F41)</f>
        <v>5737</v>
      </c>
      <c r="H41" s="309" t="n">
        <f aca="false">G41/$G$9</f>
        <v>0.00152045041587777</v>
      </c>
      <c r="I41" s="310"/>
      <c r="J41" s="306"/>
      <c r="K41" s="307"/>
      <c r="L41" s="306"/>
      <c r="M41" s="308" t="n">
        <f aca="false">SUM(I41:L41)</f>
        <v>0</v>
      </c>
      <c r="N41" s="311" t="str">
        <f aca="false">IF(ISERROR(G41/M41-1),"         /0",(G41/M41-1))</f>
        <v>         /0</v>
      </c>
      <c r="O41" s="305" t="n">
        <v>2862</v>
      </c>
      <c r="P41" s="306" t="n">
        <v>2875</v>
      </c>
      <c r="Q41" s="307"/>
      <c r="R41" s="306"/>
      <c r="S41" s="308" t="n">
        <f aca="false">SUM(O41:R41)</f>
        <v>5737</v>
      </c>
      <c r="T41" s="309" t="n">
        <f aca="false">S41/$S$9</f>
        <v>0.00152045041587777</v>
      </c>
      <c r="U41" s="310"/>
      <c r="V41" s="306"/>
      <c r="W41" s="307"/>
      <c r="X41" s="306"/>
      <c r="Y41" s="308" t="n">
        <f aca="false">SUM(U41:X41)</f>
        <v>0</v>
      </c>
      <c r="Z41" s="312" t="str">
        <f aca="false">IF(ISERROR(S41/Y41-1),"         /0",IF(S41/Y41&gt;5,"  *  ",(S41/Y41-1)))</f>
        <v>         /0</v>
      </c>
    </row>
    <row r="42" customFormat="false" ht="21.1" hidden="false" customHeight="true" outlineLevel="0" collapsed="false">
      <c r="A42" s="304" t="s">
        <v>437</v>
      </c>
      <c r="B42" s="570" t="s">
        <v>438</v>
      </c>
      <c r="C42" s="305" t="n">
        <v>2286</v>
      </c>
      <c r="D42" s="306" t="n">
        <v>2438</v>
      </c>
      <c r="E42" s="307" t="n">
        <v>440</v>
      </c>
      <c r="F42" s="306" t="n">
        <v>230</v>
      </c>
      <c r="G42" s="308" t="n">
        <f aca="false">SUM(C42:F42)</f>
        <v>5394</v>
      </c>
      <c r="H42" s="309" t="n">
        <f aca="false">G42/$G$9</f>
        <v>0.00142954672184848</v>
      </c>
      <c r="I42" s="310" t="n">
        <v>2072</v>
      </c>
      <c r="J42" s="306" t="n">
        <v>1956</v>
      </c>
      <c r="K42" s="307" t="n">
        <v>407</v>
      </c>
      <c r="L42" s="306" t="n">
        <v>378</v>
      </c>
      <c r="M42" s="308" t="n">
        <f aca="false">SUM(I42:L42)</f>
        <v>4813</v>
      </c>
      <c r="N42" s="311" t="n">
        <f aca="false">IF(ISERROR(G42/M42-1),"         /0",(G42/M42-1))</f>
        <v>0.120714730937046</v>
      </c>
      <c r="O42" s="305" t="n">
        <v>2286</v>
      </c>
      <c r="P42" s="306" t="n">
        <v>2438</v>
      </c>
      <c r="Q42" s="307" t="n">
        <v>440</v>
      </c>
      <c r="R42" s="306" t="n">
        <v>230</v>
      </c>
      <c r="S42" s="308" t="n">
        <f aca="false">SUM(O42:R42)</f>
        <v>5394</v>
      </c>
      <c r="T42" s="309" t="n">
        <f aca="false">S42/$S$9</f>
        <v>0.00142954672184848</v>
      </c>
      <c r="U42" s="310" t="n">
        <v>2072</v>
      </c>
      <c r="V42" s="306" t="n">
        <v>1956</v>
      </c>
      <c r="W42" s="307" t="n">
        <v>407</v>
      </c>
      <c r="X42" s="306" t="n">
        <v>378</v>
      </c>
      <c r="Y42" s="308" t="n">
        <f aca="false">SUM(U42:X42)</f>
        <v>4813</v>
      </c>
      <c r="Z42" s="312" t="n">
        <f aca="false">IF(ISERROR(S42/Y42-1),"         /0",IF(S42/Y42&gt;5,"  *  ",(S42/Y42-1)))</f>
        <v>0.120714730937046</v>
      </c>
    </row>
    <row r="43" customFormat="false" ht="21.1" hidden="false" customHeight="true" outlineLevel="0" collapsed="false">
      <c r="A43" s="304" t="s">
        <v>439</v>
      </c>
      <c r="B43" s="570" t="s">
        <v>440</v>
      </c>
      <c r="C43" s="305" t="n">
        <v>2690</v>
      </c>
      <c r="D43" s="306" t="n">
        <v>1957</v>
      </c>
      <c r="E43" s="307" t="n">
        <v>206</v>
      </c>
      <c r="F43" s="306" t="n">
        <v>153</v>
      </c>
      <c r="G43" s="308" t="n">
        <f aca="false">SUM(C43:F43)</f>
        <v>5006</v>
      </c>
      <c r="H43" s="309" t="n">
        <f aca="false">G43/$G$9</f>
        <v>0.00132671688720309</v>
      </c>
      <c r="I43" s="310" t="n">
        <v>1622</v>
      </c>
      <c r="J43" s="306" t="n">
        <v>1260</v>
      </c>
      <c r="K43" s="307" t="n">
        <v>46</v>
      </c>
      <c r="L43" s="306" t="n">
        <v>43</v>
      </c>
      <c r="M43" s="308" t="n">
        <f aca="false">SUM(I43:L43)</f>
        <v>2971</v>
      </c>
      <c r="N43" s="311" t="n">
        <f aca="false">IF(ISERROR(G43/M43-1),"         /0",(G43/M43-1))</f>
        <v>0.684954560753955</v>
      </c>
      <c r="O43" s="305" t="n">
        <v>2690</v>
      </c>
      <c r="P43" s="306" t="n">
        <v>1957</v>
      </c>
      <c r="Q43" s="307" t="n">
        <v>206</v>
      </c>
      <c r="R43" s="306" t="n">
        <v>153</v>
      </c>
      <c r="S43" s="308" t="n">
        <f aca="false">SUM(O43:R43)</f>
        <v>5006</v>
      </c>
      <c r="T43" s="309" t="n">
        <f aca="false">S43/$S$9</f>
        <v>0.00132671688720309</v>
      </c>
      <c r="U43" s="310" t="n">
        <v>1622</v>
      </c>
      <c r="V43" s="306" t="n">
        <v>1260</v>
      </c>
      <c r="W43" s="307" t="n">
        <v>46</v>
      </c>
      <c r="X43" s="306" t="n">
        <v>43</v>
      </c>
      <c r="Y43" s="308" t="n">
        <f aca="false">SUM(U43:X43)</f>
        <v>2971</v>
      </c>
      <c r="Z43" s="312" t="n">
        <f aca="false">IF(ISERROR(S43/Y43-1),"         /0",IF(S43/Y43&gt;5,"  *  ",(S43/Y43-1)))</f>
        <v>0.684954560753955</v>
      </c>
    </row>
    <row r="44" customFormat="false" ht="21.1" hidden="false" customHeight="true" outlineLevel="0" collapsed="false">
      <c r="A44" s="304" t="s">
        <v>441</v>
      </c>
      <c r="B44" s="570" t="s">
        <v>442</v>
      </c>
      <c r="C44" s="305" t="n">
        <v>1770</v>
      </c>
      <c r="D44" s="306" t="n">
        <v>1776</v>
      </c>
      <c r="E44" s="307" t="n">
        <v>117</v>
      </c>
      <c r="F44" s="306" t="n">
        <v>162</v>
      </c>
      <c r="G44" s="308" t="n">
        <f aca="false">SUM(C44:F44)</f>
        <v>3825</v>
      </c>
      <c r="H44" s="309" t="n">
        <f aca="false">G44/$G$9</f>
        <v>0.00101372195236752</v>
      </c>
      <c r="I44" s="310" t="n">
        <v>1435</v>
      </c>
      <c r="J44" s="306" t="n">
        <v>1512</v>
      </c>
      <c r="K44" s="307" t="n">
        <v>201</v>
      </c>
      <c r="L44" s="306" t="n">
        <v>152</v>
      </c>
      <c r="M44" s="308" t="n">
        <f aca="false">SUM(I44:L44)</f>
        <v>3300</v>
      </c>
      <c r="N44" s="311" t="n">
        <f aca="false">IF(ISERROR(G44/M44-1),"         /0",(G44/M44-1))</f>
        <v>0.159090909090909</v>
      </c>
      <c r="O44" s="305" t="n">
        <v>1770</v>
      </c>
      <c r="P44" s="306" t="n">
        <v>1776</v>
      </c>
      <c r="Q44" s="307" t="n">
        <v>117</v>
      </c>
      <c r="R44" s="306" t="n">
        <v>162</v>
      </c>
      <c r="S44" s="308" t="n">
        <f aca="false">SUM(O44:R44)</f>
        <v>3825</v>
      </c>
      <c r="T44" s="309" t="n">
        <f aca="false">S44/$S$9</f>
        <v>0.00101372195236752</v>
      </c>
      <c r="U44" s="310" t="n">
        <v>1435</v>
      </c>
      <c r="V44" s="306" t="n">
        <v>1512</v>
      </c>
      <c r="W44" s="307" t="n">
        <v>201</v>
      </c>
      <c r="X44" s="306" t="n">
        <v>152</v>
      </c>
      <c r="Y44" s="308" t="n">
        <f aca="false">SUM(U44:X44)</f>
        <v>3300</v>
      </c>
      <c r="Z44" s="312" t="n">
        <f aca="false">IF(ISERROR(S44/Y44-1),"         /0",IF(S44/Y44&gt;5,"  *  ",(S44/Y44-1)))</f>
        <v>0.159090909090909</v>
      </c>
    </row>
    <row r="45" customFormat="false" ht="21.1" hidden="false" customHeight="true" outlineLevel="0" collapsed="false">
      <c r="A45" s="304" t="s">
        <v>443</v>
      </c>
      <c r="B45" s="570" t="s">
        <v>444</v>
      </c>
      <c r="C45" s="305" t="n">
        <v>418</v>
      </c>
      <c r="D45" s="306" t="n">
        <v>345</v>
      </c>
      <c r="E45" s="307" t="n">
        <v>1723</v>
      </c>
      <c r="F45" s="306" t="n">
        <v>1184</v>
      </c>
      <c r="G45" s="308" t="n">
        <f aca="false">SUM(C45:F45)</f>
        <v>3670</v>
      </c>
      <c r="H45" s="309" t="n">
        <f aca="false">G45/$G$9</f>
        <v>0.000972643023578775</v>
      </c>
      <c r="I45" s="310" t="n">
        <v>1683</v>
      </c>
      <c r="J45" s="306" t="n">
        <v>1280</v>
      </c>
      <c r="K45" s="307" t="n">
        <v>656</v>
      </c>
      <c r="L45" s="306" t="n">
        <v>357</v>
      </c>
      <c r="M45" s="308" t="n">
        <f aca="false">SUM(I45:L45)</f>
        <v>3976</v>
      </c>
      <c r="N45" s="311" t="n">
        <f aca="false">IF(ISERROR(G45/M45-1),"         /0",(G45/M45-1))</f>
        <v>-0.0769617706237424</v>
      </c>
      <c r="O45" s="305" t="n">
        <v>418</v>
      </c>
      <c r="P45" s="306" t="n">
        <v>345</v>
      </c>
      <c r="Q45" s="307" t="n">
        <v>1723</v>
      </c>
      <c r="R45" s="306" t="n">
        <v>1184</v>
      </c>
      <c r="S45" s="308" t="n">
        <f aca="false">SUM(O45:R45)</f>
        <v>3670</v>
      </c>
      <c r="T45" s="309" t="n">
        <f aca="false">S45/$S$9</f>
        <v>0.000972643023578775</v>
      </c>
      <c r="U45" s="310" t="n">
        <v>1683</v>
      </c>
      <c r="V45" s="306" t="n">
        <v>1280</v>
      </c>
      <c r="W45" s="307" t="n">
        <v>656</v>
      </c>
      <c r="X45" s="306" t="n">
        <v>357</v>
      </c>
      <c r="Y45" s="308" t="n">
        <f aca="false">SUM(U45:X45)</f>
        <v>3976</v>
      </c>
      <c r="Z45" s="312" t="n">
        <f aca="false">IF(ISERROR(S45/Y45-1),"         /0",IF(S45/Y45&gt;5,"  *  ",(S45/Y45-1)))</f>
        <v>-0.0769617706237424</v>
      </c>
    </row>
    <row r="46" customFormat="false" ht="21.1" hidden="false" customHeight="true" outlineLevel="0" collapsed="false">
      <c r="A46" s="304" t="s">
        <v>445</v>
      </c>
      <c r="B46" s="570" t="s">
        <v>446</v>
      </c>
      <c r="C46" s="305" t="n">
        <v>1153</v>
      </c>
      <c r="D46" s="306" t="n">
        <v>976</v>
      </c>
      <c r="E46" s="307" t="n">
        <v>710</v>
      </c>
      <c r="F46" s="306" t="n">
        <v>481</v>
      </c>
      <c r="G46" s="308" t="n">
        <f aca="false">SUM(C46:F46)</f>
        <v>3320</v>
      </c>
      <c r="H46" s="309" t="n">
        <f aca="false">G46/$G$9</f>
        <v>0.000879884152120309</v>
      </c>
      <c r="I46" s="310" t="n">
        <v>1189</v>
      </c>
      <c r="J46" s="306" t="n">
        <v>869</v>
      </c>
      <c r="K46" s="307" t="n">
        <v>675</v>
      </c>
      <c r="L46" s="306" t="n">
        <v>479</v>
      </c>
      <c r="M46" s="308" t="n">
        <f aca="false">SUM(I46:L46)</f>
        <v>3212</v>
      </c>
      <c r="N46" s="311" t="n">
        <f aca="false">IF(ISERROR(G46/M46-1),"         /0",(G46/M46-1))</f>
        <v>0.033623910336239</v>
      </c>
      <c r="O46" s="305" t="n">
        <v>1153</v>
      </c>
      <c r="P46" s="306" t="n">
        <v>976</v>
      </c>
      <c r="Q46" s="307" t="n">
        <v>710</v>
      </c>
      <c r="R46" s="306" t="n">
        <v>481</v>
      </c>
      <c r="S46" s="308" t="n">
        <f aca="false">SUM(O46:R46)</f>
        <v>3320</v>
      </c>
      <c r="T46" s="309" t="n">
        <f aca="false">S46/$S$9</f>
        <v>0.000879884152120309</v>
      </c>
      <c r="U46" s="310" t="n">
        <v>1189</v>
      </c>
      <c r="V46" s="306" t="n">
        <v>869</v>
      </c>
      <c r="W46" s="307" t="n">
        <v>675</v>
      </c>
      <c r="X46" s="306" t="n">
        <v>479</v>
      </c>
      <c r="Y46" s="308" t="n">
        <f aca="false">SUM(U46:X46)</f>
        <v>3212</v>
      </c>
      <c r="Z46" s="312" t="n">
        <f aca="false">IF(ISERROR(S46/Y46-1),"         /0",IF(S46/Y46&gt;5,"  *  ",(S46/Y46-1)))</f>
        <v>0.033623910336239</v>
      </c>
    </row>
    <row r="47" customFormat="false" ht="21.1" hidden="false" customHeight="true" outlineLevel="0" collapsed="false">
      <c r="A47" s="304" t="s">
        <v>447</v>
      </c>
      <c r="B47" s="570" t="s">
        <v>447</v>
      </c>
      <c r="C47" s="305" t="n">
        <v>875</v>
      </c>
      <c r="D47" s="306" t="n">
        <v>1062</v>
      </c>
      <c r="E47" s="307" t="n">
        <v>534</v>
      </c>
      <c r="F47" s="306" t="n">
        <v>350</v>
      </c>
      <c r="G47" s="308" t="n">
        <f aca="false">SUM(C47:F47)</f>
        <v>2821</v>
      </c>
      <c r="H47" s="309" t="n">
        <f aca="false">G47/$G$9</f>
        <v>0.000747636503955238</v>
      </c>
      <c r="I47" s="310" t="n">
        <v>641</v>
      </c>
      <c r="J47" s="306" t="n">
        <v>795</v>
      </c>
      <c r="K47" s="307" t="n">
        <v>815</v>
      </c>
      <c r="L47" s="306" t="n">
        <v>932</v>
      </c>
      <c r="M47" s="308" t="n">
        <f aca="false">SUM(I47:L47)</f>
        <v>3183</v>
      </c>
      <c r="N47" s="311" t="n">
        <f aca="false">IF(ISERROR(G47/M47-1),"         /0",(G47/M47-1))</f>
        <v>-0.113729186302231</v>
      </c>
      <c r="O47" s="305" t="n">
        <v>875</v>
      </c>
      <c r="P47" s="306" t="n">
        <v>1062</v>
      </c>
      <c r="Q47" s="307" t="n">
        <v>534</v>
      </c>
      <c r="R47" s="306" t="n">
        <v>350</v>
      </c>
      <c r="S47" s="308" t="n">
        <f aca="false">SUM(O47:R47)</f>
        <v>2821</v>
      </c>
      <c r="T47" s="309" t="n">
        <f aca="false">S47/$S$9</f>
        <v>0.000747636503955238</v>
      </c>
      <c r="U47" s="310" t="n">
        <v>641</v>
      </c>
      <c r="V47" s="306" t="n">
        <v>795</v>
      </c>
      <c r="W47" s="307" t="n">
        <v>815</v>
      </c>
      <c r="X47" s="306" t="n">
        <v>932</v>
      </c>
      <c r="Y47" s="308" t="n">
        <f aca="false">SUM(U47:X47)</f>
        <v>3183</v>
      </c>
      <c r="Z47" s="312" t="n">
        <f aca="false">IF(ISERROR(S47/Y47-1),"         /0",IF(S47/Y47&gt;5,"  *  ",(S47/Y47-1)))</f>
        <v>-0.113729186302231</v>
      </c>
    </row>
    <row r="48" customFormat="false" ht="21.1" hidden="false" customHeight="true" outlineLevel="0" collapsed="false">
      <c r="A48" s="304" t="s">
        <v>448</v>
      </c>
      <c r="B48" s="570" t="s">
        <v>449</v>
      </c>
      <c r="C48" s="305" t="n">
        <v>1283</v>
      </c>
      <c r="D48" s="306" t="n">
        <v>1346</v>
      </c>
      <c r="E48" s="307" t="n">
        <v>39</v>
      </c>
      <c r="F48" s="306" t="n">
        <v>74</v>
      </c>
      <c r="G48" s="308" t="n">
        <f aca="false">SUM(C48:F48)</f>
        <v>2742</v>
      </c>
      <c r="H48" s="309" t="n">
        <f aca="false">G48/$G$9</f>
        <v>0.000726699501540327</v>
      </c>
      <c r="I48" s="310" t="n">
        <v>1170</v>
      </c>
      <c r="J48" s="306" t="n">
        <v>1190</v>
      </c>
      <c r="K48" s="307" t="n">
        <v>77</v>
      </c>
      <c r="L48" s="306" t="n">
        <v>111</v>
      </c>
      <c r="M48" s="308" t="n">
        <f aca="false">SUM(I48:L48)</f>
        <v>2548</v>
      </c>
      <c r="N48" s="311" t="n">
        <f aca="false">IF(ISERROR(G48/M48-1),"         /0",(G48/M48-1))</f>
        <v>0.0761381475667191</v>
      </c>
      <c r="O48" s="305" t="n">
        <v>1283</v>
      </c>
      <c r="P48" s="306" t="n">
        <v>1346</v>
      </c>
      <c r="Q48" s="307" t="n">
        <v>39</v>
      </c>
      <c r="R48" s="306" t="n">
        <v>74</v>
      </c>
      <c r="S48" s="308" t="n">
        <f aca="false">SUM(O48:R48)</f>
        <v>2742</v>
      </c>
      <c r="T48" s="309" t="n">
        <f aca="false">S48/$S$9</f>
        <v>0.000726699501540327</v>
      </c>
      <c r="U48" s="310" t="n">
        <v>1170</v>
      </c>
      <c r="V48" s="306" t="n">
        <v>1190</v>
      </c>
      <c r="W48" s="307" t="n">
        <v>77</v>
      </c>
      <c r="X48" s="306" t="n">
        <v>111</v>
      </c>
      <c r="Y48" s="308" t="n">
        <f aca="false">SUM(U48:X48)</f>
        <v>2548</v>
      </c>
      <c r="Z48" s="312" t="n">
        <f aca="false">IF(ISERROR(S48/Y48-1),"         /0",IF(S48/Y48&gt;5,"  *  ",(S48/Y48-1)))</f>
        <v>0.0761381475667191</v>
      </c>
    </row>
    <row r="49" customFormat="false" ht="21.1" hidden="false" customHeight="true" outlineLevel="0" collapsed="false">
      <c r="A49" s="304" t="s">
        <v>450</v>
      </c>
      <c r="B49" s="570" t="s">
        <v>451</v>
      </c>
      <c r="C49" s="305" t="n">
        <v>555</v>
      </c>
      <c r="D49" s="306" t="n">
        <v>433</v>
      </c>
      <c r="E49" s="307" t="n">
        <v>872</v>
      </c>
      <c r="F49" s="306" t="n">
        <v>504</v>
      </c>
      <c r="G49" s="308" t="n">
        <f aca="false">SUM(C49:F49)</f>
        <v>2364</v>
      </c>
      <c r="H49" s="309" t="n">
        <f aca="false">G49/$G$9</f>
        <v>0.000626519920365184</v>
      </c>
      <c r="I49" s="310" t="n">
        <v>708</v>
      </c>
      <c r="J49" s="306" t="n">
        <v>501</v>
      </c>
      <c r="K49" s="307" t="n">
        <v>922</v>
      </c>
      <c r="L49" s="306" t="n">
        <v>519</v>
      </c>
      <c r="M49" s="308" t="n">
        <f aca="false">SUM(I49:L49)</f>
        <v>2650</v>
      </c>
      <c r="N49" s="311" t="n">
        <f aca="false">IF(ISERROR(G49/M49-1),"         /0",(G49/M49-1))</f>
        <v>-0.107924528301887</v>
      </c>
      <c r="O49" s="305" t="n">
        <v>555</v>
      </c>
      <c r="P49" s="306" t="n">
        <v>433</v>
      </c>
      <c r="Q49" s="307" t="n">
        <v>872</v>
      </c>
      <c r="R49" s="306" t="n">
        <v>504</v>
      </c>
      <c r="S49" s="308" t="n">
        <f aca="false">SUM(O49:R49)</f>
        <v>2364</v>
      </c>
      <c r="T49" s="309" t="n">
        <f aca="false">S49/$S$9</f>
        <v>0.000626519920365184</v>
      </c>
      <c r="U49" s="310" t="n">
        <v>708</v>
      </c>
      <c r="V49" s="306" t="n">
        <v>501</v>
      </c>
      <c r="W49" s="307" t="n">
        <v>922</v>
      </c>
      <c r="X49" s="306" t="n">
        <v>519</v>
      </c>
      <c r="Y49" s="308" t="n">
        <f aca="false">SUM(U49:X49)</f>
        <v>2650</v>
      </c>
      <c r="Z49" s="312" t="n">
        <f aca="false">IF(ISERROR(S49/Y49-1),"         /0",IF(S49/Y49&gt;5,"  *  ",(S49/Y49-1)))</f>
        <v>-0.107924528301887</v>
      </c>
    </row>
    <row r="50" customFormat="false" ht="21.1" hidden="false" customHeight="true" outlineLevel="0" collapsed="false">
      <c r="A50" s="304" t="s">
        <v>452</v>
      </c>
      <c r="B50" s="570" t="s">
        <v>453</v>
      </c>
      <c r="C50" s="305" t="n">
        <v>937</v>
      </c>
      <c r="D50" s="306" t="n">
        <v>1280</v>
      </c>
      <c r="E50" s="307" t="n">
        <v>0</v>
      </c>
      <c r="F50" s="306" t="n">
        <v>0</v>
      </c>
      <c r="G50" s="308" t="n">
        <f aca="false">SUM(C50:F50)</f>
        <v>2217</v>
      </c>
      <c r="H50" s="309" t="n">
        <f aca="false">G50/$G$9</f>
        <v>0.000587561194352628</v>
      </c>
      <c r="I50" s="310" t="n">
        <v>1269</v>
      </c>
      <c r="J50" s="306" t="n">
        <v>1454</v>
      </c>
      <c r="K50" s="307"/>
      <c r="L50" s="306"/>
      <c r="M50" s="308" t="n">
        <f aca="false">SUM(I50:L50)</f>
        <v>2723</v>
      </c>
      <c r="N50" s="311" t="n">
        <f aca="false">IF(ISERROR(G50/M50-1),"         /0",(G50/M50-1))</f>
        <v>-0.185824458318032</v>
      </c>
      <c r="O50" s="305" t="n">
        <v>937</v>
      </c>
      <c r="P50" s="306" t="n">
        <v>1280</v>
      </c>
      <c r="Q50" s="307"/>
      <c r="R50" s="306"/>
      <c r="S50" s="308" t="n">
        <f aca="false">SUM(O50:R50)</f>
        <v>2217</v>
      </c>
      <c r="T50" s="309" t="n">
        <f aca="false">S50/$S$9</f>
        <v>0.000587561194352628</v>
      </c>
      <c r="U50" s="310" t="n">
        <v>1269</v>
      </c>
      <c r="V50" s="306" t="n">
        <v>1454</v>
      </c>
      <c r="W50" s="307"/>
      <c r="X50" s="306"/>
      <c r="Y50" s="308" t="n">
        <f aca="false">SUM(U50:X50)</f>
        <v>2723</v>
      </c>
      <c r="Z50" s="312" t="n">
        <f aca="false">IF(ISERROR(S50/Y50-1),"         /0",IF(S50/Y50&gt;5,"  *  ",(S50/Y50-1)))</f>
        <v>-0.185824458318032</v>
      </c>
    </row>
    <row r="51" customFormat="false" ht="21.1" hidden="false" customHeight="true" outlineLevel="0" collapsed="false">
      <c r="A51" s="304" t="s">
        <v>454</v>
      </c>
      <c r="B51" s="570" t="s">
        <v>455</v>
      </c>
      <c r="C51" s="305" t="n">
        <v>1167</v>
      </c>
      <c r="D51" s="306" t="n">
        <v>944</v>
      </c>
      <c r="E51" s="307" t="n">
        <v>12</v>
      </c>
      <c r="F51" s="306" t="n">
        <v>12</v>
      </c>
      <c r="G51" s="308" t="n">
        <f aca="false">SUM(C51:F51)</f>
        <v>2135</v>
      </c>
      <c r="H51" s="309" t="n">
        <f aca="false">G51/$G$9</f>
        <v>0.000565829115896644</v>
      </c>
      <c r="I51" s="310" t="n">
        <v>1251</v>
      </c>
      <c r="J51" s="306" t="n">
        <v>1043</v>
      </c>
      <c r="K51" s="307" t="n">
        <v>28</v>
      </c>
      <c r="L51" s="306" t="n">
        <v>26</v>
      </c>
      <c r="M51" s="308" t="n">
        <f aca="false">SUM(I51:L51)</f>
        <v>2348</v>
      </c>
      <c r="N51" s="311" t="n">
        <f aca="false">IF(ISERROR(G51/M51-1),"         /0",(G51/M51-1))</f>
        <v>-0.0907155025553663</v>
      </c>
      <c r="O51" s="305" t="n">
        <v>1167</v>
      </c>
      <c r="P51" s="306" t="n">
        <v>944</v>
      </c>
      <c r="Q51" s="307" t="n">
        <v>12</v>
      </c>
      <c r="R51" s="306" t="n">
        <v>12</v>
      </c>
      <c r="S51" s="308" t="n">
        <f aca="false">SUM(O51:R51)</f>
        <v>2135</v>
      </c>
      <c r="T51" s="309" t="n">
        <f aca="false">S51/$S$9</f>
        <v>0.000565829115896644</v>
      </c>
      <c r="U51" s="310" t="n">
        <v>1251</v>
      </c>
      <c r="V51" s="306" t="n">
        <v>1043</v>
      </c>
      <c r="W51" s="307" t="n">
        <v>28</v>
      </c>
      <c r="X51" s="306" t="n">
        <v>26</v>
      </c>
      <c r="Y51" s="308" t="n">
        <f aca="false">SUM(U51:X51)</f>
        <v>2348</v>
      </c>
      <c r="Z51" s="312" t="n">
        <f aca="false">IF(ISERROR(S51/Y51-1),"         /0",IF(S51/Y51&gt;5,"  *  ",(S51/Y51-1)))</f>
        <v>-0.0907155025553663</v>
      </c>
    </row>
    <row r="52" customFormat="false" ht="21.1" hidden="false" customHeight="true" outlineLevel="0" collapsed="false">
      <c r="A52" s="304" t="s">
        <v>456</v>
      </c>
      <c r="B52" s="570" t="s">
        <v>456</v>
      </c>
      <c r="C52" s="305" t="n">
        <v>1099</v>
      </c>
      <c r="D52" s="306" t="n">
        <v>856</v>
      </c>
      <c r="E52" s="307" t="n">
        <v>0</v>
      </c>
      <c r="F52" s="306" t="n">
        <v>0</v>
      </c>
      <c r="G52" s="308" t="n">
        <f aca="false">SUM(C52:F52)</f>
        <v>1955</v>
      </c>
      <c r="H52" s="309" t="n">
        <f aca="false">G52/$G$9</f>
        <v>0.00051812455343229</v>
      </c>
      <c r="I52" s="310" t="n">
        <v>919</v>
      </c>
      <c r="J52" s="306" t="n">
        <v>609</v>
      </c>
      <c r="K52" s="307"/>
      <c r="L52" s="306"/>
      <c r="M52" s="308" t="n">
        <f aca="false">SUM(I52:L52)</f>
        <v>1528</v>
      </c>
      <c r="N52" s="311" t="n">
        <f aca="false">IF(ISERROR(G52/M52-1),"         /0",(G52/M52-1))</f>
        <v>0.279450261780105</v>
      </c>
      <c r="O52" s="305" t="n">
        <v>1099</v>
      </c>
      <c r="P52" s="306" t="n">
        <v>856</v>
      </c>
      <c r="Q52" s="307"/>
      <c r="R52" s="306"/>
      <c r="S52" s="308" t="n">
        <f aca="false">SUM(O52:R52)</f>
        <v>1955</v>
      </c>
      <c r="T52" s="309" t="n">
        <f aca="false">S52/$S$9</f>
        <v>0.00051812455343229</v>
      </c>
      <c r="U52" s="310" t="n">
        <v>919</v>
      </c>
      <c r="V52" s="306" t="n">
        <v>609</v>
      </c>
      <c r="W52" s="307"/>
      <c r="X52" s="306"/>
      <c r="Y52" s="308" t="n">
        <f aca="false">SUM(U52:X52)</f>
        <v>1528</v>
      </c>
      <c r="Z52" s="312" t="n">
        <f aca="false">IF(ISERROR(S52/Y52-1),"         /0",IF(S52/Y52&gt;5,"  *  ",(S52/Y52-1)))</f>
        <v>0.279450261780105</v>
      </c>
    </row>
    <row r="53" customFormat="false" ht="21.1" hidden="false" customHeight="true" outlineLevel="0" collapsed="false">
      <c r="A53" s="304" t="s">
        <v>457</v>
      </c>
      <c r="B53" s="570" t="s">
        <v>457</v>
      </c>
      <c r="C53" s="305" t="n">
        <v>357</v>
      </c>
      <c r="D53" s="306" t="n">
        <v>411</v>
      </c>
      <c r="E53" s="307" t="n">
        <v>581</v>
      </c>
      <c r="F53" s="306" t="n">
        <v>582</v>
      </c>
      <c r="G53" s="308" t="n">
        <f aca="false">SUM(C53:F53)</f>
        <v>1931</v>
      </c>
      <c r="H53" s="309" t="n">
        <f aca="false">G53/$G$9</f>
        <v>0.00051176394510371</v>
      </c>
      <c r="I53" s="310" t="n">
        <v>326</v>
      </c>
      <c r="J53" s="306" t="n">
        <v>430</v>
      </c>
      <c r="K53" s="307" t="n">
        <v>358</v>
      </c>
      <c r="L53" s="306" t="n">
        <v>345</v>
      </c>
      <c r="M53" s="308" t="n">
        <f aca="false">SUM(I53:L53)</f>
        <v>1459</v>
      </c>
      <c r="N53" s="311" t="n">
        <f aca="false">IF(ISERROR(G53/M53-1),"         /0",(G53/M53-1))</f>
        <v>0.323509252912954</v>
      </c>
      <c r="O53" s="305" t="n">
        <v>357</v>
      </c>
      <c r="P53" s="306" t="n">
        <v>411</v>
      </c>
      <c r="Q53" s="307" t="n">
        <v>581</v>
      </c>
      <c r="R53" s="306" t="n">
        <v>582</v>
      </c>
      <c r="S53" s="308" t="n">
        <f aca="false">SUM(O53:R53)</f>
        <v>1931</v>
      </c>
      <c r="T53" s="309" t="n">
        <f aca="false">S53/$S$9</f>
        <v>0.00051176394510371</v>
      </c>
      <c r="U53" s="310" t="n">
        <v>326</v>
      </c>
      <c r="V53" s="306" t="n">
        <v>430</v>
      </c>
      <c r="W53" s="307" t="n">
        <v>358</v>
      </c>
      <c r="X53" s="306" t="n">
        <v>345</v>
      </c>
      <c r="Y53" s="308" t="n">
        <f aca="false">SUM(U53:X53)</f>
        <v>1459</v>
      </c>
      <c r="Z53" s="312" t="n">
        <f aca="false">IF(ISERROR(S53/Y53-1),"         /0",IF(S53/Y53&gt;5,"  *  ",(S53/Y53-1)))</f>
        <v>0.323509252912954</v>
      </c>
    </row>
    <row r="54" customFormat="false" ht="21.1" hidden="false" customHeight="true" outlineLevel="0" collapsed="false">
      <c r="A54" s="304" t="s">
        <v>458</v>
      </c>
      <c r="B54" s="570" t="s">
        <v>458</v>
      </c>
      <c r="C54" s="305" t="n">
        <v>732</v>
      </c>
      <c r="D54" s="306" t="n">
        <v>567</v>
      </c>
      <c r="E54" s="307" t="n">
        <v>104</v>
      </c>
      <c r="F54" s="306" t="n">
        <v>211</v>
      </c>
      <c r="G54" s="308" t="n">
        <f aca="false">SUM(C54:F54)</f>
        <v>1614</v>
      </c>
      <c r="H54" s="309" t="n">
        <f aca="false">G54/$G$9</f>
        <v>0.000427750910097042</v>
      </c>
      <c r="I54" s="310" t="n">
        <v>668</v>
      </c>
      <c r="J54" s="306" t="n">
        <v>986</v>
      </c>
      <c r="K54" s="307" t="n">
        <v>105</v>
      </c>
      <c r="L54" s="306" t="n">
        <v>45</v>
      </c>
      <c r="M54" s="308" t="n">
        <f aca="false">SUM(I54:L54)</f>
        <v>1804</v>
      </c>
      <c r="N54" s="311" t="n">
        <f aca="false">IF(ISERROR(G54/M54-1),"         /0",(G54/M54-1))</f>
        <v>-0.105321507760532</v>
      </c>
      <c r="O54" s="305" t="n">
        <v>732</v>
      </c>
      <c r="P54" s="306" t="n">
        <v>567</v>
      </c>
      <c r="Q54" s="307" t="n">
        <v>104</v>
      </c>
      <c r="R54" s="306" t="n">
        <v>211</v>
      </c>
      <c r="S54" s="308" t="n">
        <f aca="false">SUM(O54:R54)</f>
        <v>1614</v>
      </c>
      <c r="T54" s="309" t="n">
        <f aca="false">S54/$S$9</f>
        <v>0.000427750910097042</v>
      </c>
      <c r="U54" s="310" t="n">
        <v>668</v>
      </c>
      <c r="V54" s="306" t="n">
        <v>986</v>
      </c>
      <c r="W54" s="307" t="n">
        <v>105</v>
      </c>
      <c r="X54" s="306" t="n">
        <v>45</v>
      </c>
      <c r="Y54" s="308" t="n">
        <f aca="false">SUM(U54:X54)</f>
        <v>1804</v>
      </c>
      <c r="Z54" s="312" t="n">
        <f aca="false">IF(ISERROR(S54/Y54-1),"         /0",IF(S54/Y54&gt;5,"  *  ",(S54/Y54-1)))</f>
        <v>-0.105321507760532</v>
      </c>
    </row>
    <row r="55" customFormat="false" ht="21.1" hidden="false" customHeight="true" outlineLevel="0" collapsed="false">
      <c r="A55" s="304" t="s">
        <v>459</v>
      </c>
      <c r="B55" s="570" t="s">
        <v>459</v>
      </c>
      <c r="C55" s="305" t="n">
        <v>550</v>
      </c>
      <c r="D55" s="306" t="n">
        <v>539</v>
      </c>
      <c r="E55" s="307" t="n">
        <v>187</v>
      </c>
      <c r="F55" s="306" t="n">
        <v>197</v>
      </c>
      <c r="G55" s="308" t="n">
        <f aca="false">SUM(C55:F55)</f>
        <v>1473</v>
      </c>
      <c r="H55" s="309" t="n">
        <f aca="false">G55/$G$9</f>
        <v>0.000390382336166631</v>
      </c>
      <c r="I55" s="310" t="n">
        <v>731</v>
      </c>
      <c r="J55" s="306" t="n">
        <v>776</v>
      </c>
      <c r="K55" s="307" t="n">
        <v>257</v>
      </c>
      <c r="L55" s="306" t="n">
        <v>265</v>
      </c>
      <c r="M55" s="308" t="n">
        <f aca="false">SUM(I55:L55)</f>
        <v>2029</v>
      </c>
      <c r="N55" s="311" t="n">
        <f aca="false">IF(ISERROR(G55/M55-1),"         /0",(G55/M55-1))</f>
        <v>-0.274026614095614</v>
      </c>
      <c r="O55" s="305" t="n">
        <v>550</v>
      </c>
      <c r="P55" s="306" t="n">
        <v>539</v>
      </c>
      <c r="Q55" s="307" t="n">
        <v>187</v>
      </c>
      <c r="R55" s="306" t="n">
        <v>197</v>
      </c>
      <c r="S55" s="308" t="n">
        <f aca="false">SUM(O55:R55)</f>
        <v>1473</v>
      </c>
      <c r="T55" s="309" t="n">
        <f aca="false">S55/$S$9</f>
        <v>0.000390382336166631</v>
      </c>
      <c r="U55" s="310" t="n">
        <v>731</v>
      </c>
      <c r="V55" s="306" t="n">
        <v>776</v>
      </c>
      <c r="W55" s="307" t="n">
        <v>257</v>
      </c>
      <c r="X55" s="306" t="n">
        <v>265</v>
      </c>
      <c r="Y55" s="308" t="n">
        <f aca="false">SUM(U55:X55)</f>
        <v>2029</v>
      </c>
      <c r="Z55" s="312" t="n">
        <f aca="false">IF(ISERROR(S55/Y55-1),"         /0",IF(S55/Y55&gt;5,"  *  ",(S55/Y55-1)))</f>
        <v>-0.274026614095614</v>
      </c>
    </row>
    <row r="56" customFormat="false" ht="21.1" hidden="false" customHeight="true" outlineLevel="0" collapsed="false">
      <c r="A56" s="304" t="s">
        <v>460</v>
      </c>
      <c r="B56" s="570" t="s">
        <v>460</v>
      </c>
      <c r="C56" s="305" t="n">
        <v>0</v>
      </c>
      <c r="D56" s="306" t="n">
        <v>0</v>
      </c>
      <c r="E56" s="307" t="n">
        <v>829</v>
      </c>
      <c r="F56" s="306" t="n">
        <v>562</v>
      </c>
      <c r="G56" s="308" t="n">
        <f aca="false">SUM(C56:F56)</f>
        <v>1391</v>
      </c>
      <c r="H56" s="309" t="n">
        <f aca="false">G56/$G$9</f>
        <v>0.000368650257710647</v>
      </c>
      <c r="I56" s="310"/>
      <c r="J56" s="306"/>
      <c r="K56" s="307" t="n">
        <v>771</v>
      </c>
      <c r="L56" s="306" t="n">
        <v>519</v>
      </c>
      <c r="M56" s="308" t="n">
        <f aca="false">SUM(I56:L56)</f>
        <v>1290</v>
      </c>
      <c r="N56" s="311" t="n">
        <f aca="false">IF(ISERROR(G56/M56-1),"         /0",(G56/M56-1))</f>
        <v>0.0782945736434109</v>
      </c>
      <c r="O56" s="305"/>
      <c r="P56" s="306"/>
      <c r="Q56" s="307" t="n">
        <v>829</v>
      </c>
      <c r="R56" s="306" t="n">
        <v>562</v>
      </c>
      <c r="S56" s="308" t="n">
        <f aca="false">SUM(O56:R56)</f>
        <v>1391</v>
      </c>
      <c r="T56" s="309" t="n">
        <f aca="false">S56/$S$9</f>
        <v>0.000368650257710647</v>
      </c>
      <c r="U56" s="310"/>
      <c r="V56" s="306"/>
      <c r="W56" s="307" t="n">
        <v>771</v>
      </c>
      <c r="X56" s="306" t="n">
        <v>519</v>
      </c>
      <c r="Y56" s="308" t="n">
        <f aca="false">SUM(U56:X56)</f>
        <v>1290</v>
      </c>
      <c r="Z56" s="312" t="n">
        <f aca="false">IF(ISERROR(S56/Y56-1),"         /0",IF(S56/Y56&gt;5,"  *  ",(S56/Y56-1)))</f>
        <v>0.0782945736434109</v>
      </c>
    </row>
    <row r="57" customFormat="false" ht="21.1" hidden="false" customHeight="true" outlineLevel="0" collapsed="false">
      <c r="A57" s="304" t="s">
        <v>461</v>
      </c>
      <c r="B57" s="570" t="s">
        <v>462</v>
      </c>
      <c r="C57" s="305" t="n">
        <v>51</v>
      </c>
      <c r="D57" s="306" t="n">
        <v>44</v>
      </c>
      <c r="E57" s="307" t="n">
        <v>590</v>
      </c>
      <c r="F57" s="306" t="n">
        <v>534</v>
      </c>
      <c r="G57" s="308" t="n">
        <f aca="false">SUM(C57:F57)</f>
        <v>1219</v>
      </c>
      <c r="H57" s="309" t="n">
        <f aca="false">G57/$G$9</f>
        <v>0.000323065898022487</v>
      </c>
      <c r="I57" s="310" t="n">
        <v>26</v>
      </c>
      <c r="J57" s="306" t="n">
        <v>23</v>
      </c>
      <c r="K57" s="307" t="n">
        <v>585</v>
      </c>
      <c r="L57" s="306" t="n">
        <v>556</v>
      </c>
      <c r="M57" s="308" t="n">
        <f aca="false">SUM(I57:L57)</f>
        <v>1190</v>
      </c>
      <c r="N57" s="311" t="n">
        <f aca="false">IF(ISERROR(G57/M57-1),"         /0",(G57/M57-1))</f>
        <v>0.0243697478991596</v>
      </c>
      <c r="O57" s="305" t="n">
        <v>51</v>
      </c>
      <c r="P57" s="306" t="n">
        <v>44</v>
      </c>
      <c r="Q57" s="307" t="n">
        <v>590</v>
      </c>
      <c r="R57" s="306" t="n">
        <v>534</v>
      </c>
      <c r="S57" s="308" t="n">
        <f aca="false">SUM(O57:R57)</f>
        <v>1219</v>
      </c>
      <c r="T57" s="309" t="n">
        <f aca="false">S57/$S$9</f>
        <v>0.000323065898022487</v>
      </c>
      <c r="U57" s="310" t="n">
        <v>26</v>
      </c>
      <c r="V57" s="306" t="n">
        <v>23</v>
      </c>
      <c r="W57" s="307" t="n">
        <v>585</v>
      </c>
      <c r="X57" s="306" t="n">
        <v>556</v>
      </c>
      <c r="Y57" s="308" t="n">
        <f aca="false">SUM(U57:X57)</f>
        <v>1190</v>
      </c>
      <c r="Z57" s="312" t="n">
        <f aca="false">IF(ISERROR(S57/Y57-1),"         /0",IF(S57/Y57&gt;5,"  *  ",(S57/Y57-1)))</f>
        <v>0.0243697478991596</v>
      </c>
    </row>
    <row r="58" customFormat="false" ht="21.1" hidden="false" customHeight="true" outlineLevel="0" collapsed="false">
      <c r="A58" s="304" t="s">
        <v>463</v>
      </c>
      <c r="B58" s="570" t="s">
        <v>463</v>
      </c>
      <c r="C58" s="305" t="n">
        <v>0</v>
      </c>
      <c r="D58" s="306" t="n">
        <v>0</v>
      </c>
      <c r="E58" s="307" t="n">
        <v>550</v>
      </c>
      <c r="F58" s="306" t="n">
        <v>519</v>
      </c>
      <c r="G58" s="308" t="n">
        <f aca="false">SUM(C58:F58)</f>
        <v>1069</v>
      </c>
      <c r="H58" s="309" t="n">
        <f aca="false">G58/$G$9</f>
        <v>0.000283312095968859</v>
      </c>
      <c r="I58" s="310"/>
      <c r="J58" s="306"/>
      <c r="K58" s="307" t="n">
        <v>575</v>
      </c>
      <c r="L58" s="306" t="n">
        <v>494</v>
      </c>
      <c r="M58" s="308" t="n">
        <f aca="false">SUM(I58:L58)</f>
        <v>1069</v>
      </c>
      <c r="N58" s="311" t="n">
        <f aca="false">IF(ISERROR(G58/M58-1),"         /0",(G58/M58-1))</f>
        <v>0</v>
      </c>
      <c r="O58" s="305"/>
      <c r="P58" s="306"/>
      <c r="Q58" s="307" t="n">
        <v>550</v>
      </c>
      <c r="R58" s="306" t="n">
        <v>519</v>
      </c>
      <c r="S58" s="308" t="n">
        <f aca="false">SUM(O58:R58)</f>
        <v>1069</v>
      </c>
      <c r="T58" s="309" t="n">
        <f aca="false">S58/$S$9</f>
        <v>0.000283312095968859</v>
      </c>
      <c r="U58" s="310"/>
      <c r="V58" s="306"/>
      <c r="W58" s="307" t="n">
        <v>575</v>
      </c>
      <c r="X58" s="306" t="n">
        <v>494</v>
      </c>
      <c r="Y58" s="308" t="n">
        <f aca="false">SUM(U58:X58)</f>
        <v>1069</v>
      </c>
      <c r="Z58" s="312" t="n">
        <f aca="false">IF(ISERROR(S58/Y58-1),"         /0",IF(S58/Y58&gt;5,"  *  ",(S58/Y58-1)))</f>
        <v>0</v>
      </c>
    </row>
    <row r="59" customFormat="false" ht="21.1" hidden="false" customHeight="true" outlineLevel="0" collapsed="false">
      <c r="A59" s="304" t="s">
        <v>464</v>
      </c>
      <c r="B59" s="570" t="s">
        <v>465</v>
      </c>
      <c r="C59" s="305" t="n">
        <v>0</v>
      </c>
      <c r="D59" s="306" t="n">
        <v>0</v>
      </c>
      <c r="E59" s="307" t="n">
        <v>541</v>
      </c>
      <c r="F59" s="306" t="n">
        <v>428</v>
      </c>
      <c r="G59" s="308" t="n">
        <f aca="false">SUM(C59:F59)</f>
        <v>969</v>
      </c>
      <c r="H59" s="309" t="n">
        <f aca="false">G59/$G$9</f>
        <v>0.00025680956126644</v>
      </c>
      <c r="I59" s="310"/>
      <c r="J59" s="306"/>
      <c r="K59" s="307" t="n">
        <v>132</v>
      </c>
      <c r="L59" s="306" t="n">
        <v>99</v>
      </c>
      <c r="M59" s="308" t="n">
        <f aca="false">SUM(I59:L59)</f>
        <v>231</v>
      </c>
      <c r="N59" s="311" t="n">
        <f aca="false">IF(ISERROR(G59/M59-1),"         /0",(G59/M59-1))</f>
        <v>3.19480519480519</v>
      </c>
      <c r="O59" s="305"/>
      <c r="P59" s="306"/>
      <c r="Q59" s="307" t="n">
        <v>541</v>
      </c>
      <c r="R59" s="306" t="n">
        <v>428</v>
      </c>
      <c r="S59" s="308" t="n">
        <f aca="false">SUM(O59:R59)</f>
        <v>969</v>
      </c>
      <c r="T59" s="309" t="n">
        <f aca="false">S59/$S$9</f>
        <v>0.00025680956126644</v>
      </c>
      <c r="U59" s="310"/>
      <c r="V59" s="306"/>
      <c r="W59" s="307" t="n">
        <v>132</v>
      </c>
      <c r="X59" s="306" t="n">
        <v>99</v>
      </c>
      <c r="Y59" s="308" t="n">
        <f aca="false">SUM(U59:X59)</f>
        <v>231</v>
      </c>
      <c r="Z59" s="312" t="n">
        <f aca="false">IF(ISERROR(S59/Y59-1),"         /0",IF(S59/Y59&gt;5,"  *  ",(S59/Y59-1)))</f>
        <v>3.19480519480519</v>
      </c>
    </row>
    <row r="60" customFormat="false" ht="21.1" hidden="false" customHeight="true" outlineLevel="0" collapsed="false">
      <c r="A60" s="304" t="s">
        <v>466</v>
      </c>
      <c r="B60" s="570" t="s">
        <v>466</v>
      </c>
      <c r="C60" s="305" t="n">
        <v>480</v>
      </c>
      <c r="D60" s="306" t="n">
        <v>470</v>
      </c>
      <c r="E60" s="307" t="n">
        <v>3</v>
      </c>
      <c r="F60" s="306" t="n">
        <v>3</v>
      </c>
      <c r="G60" s="308" t="n">
        <f aca="false">SUM(C60:F60)</f>
        <v>956</v>
      </c>
      <c r="H60" s="309" t="n">
        <f aca="false">G60/$G$9</f>
        <v>0.000253364231755125</v>
      </c>
      <c r="I60" s="310" t="n">
        <v>337</v>
      </c>
      <c r="J60" s="306" t="n">
        <v>311</v>
      </c>
      <c r="K60" s="307" t="n">
        <v>2</v>
      </c>
      <c r="L60" s="306" t="n">
        <v>2</v>
      </c>
      <c r="M60" s="308" t="n">
        <f aca="false">SUM(I60:L60)</f>
        <v>652</v>
      </c>
      <c r="N60" s="311" t="n">
        <f aca="false">IF(ISERROR(G60/M60-1),"         /0",(G60/M60-1))</f>
        <v>0.466257668711656</v>
      </c>
      <c r="O60" s="305" t="n">
        <v>480</v>
      </c>
      <c r="P60" s="306" t="n">
        <v>470</v>
      </c>
      <c r="Q60" s="307" t="n">
        <v>3</v>
      </c>
      <c r="R60" s="306" t="n">
        <v>3</v>
      </c>
      <c r="S60" s="308" t="n">
        <f aca="false">SUM(O60:R60)</f>
        <v>956</v>
      </c>
      <c r="T60" s="309" t="n">
        <f aca="false">S60/$S$9</f>
        <v>0.000253364231755125</v>
      </c>
      <c r="U60" s="310" t="n">
        <v>337</v>
      </c>
      <c r="V60" s="306" t="n">
        <v>311</v>
      </c>
      <c r="W60" s="307" t="n">
        <v>2</v>
      </c>
      <c r="X60" s="306" t="n">
        <v>2</v>
      </c>
      <c r="Y60" s="308" t="n">
        <f aca="false">SUM(U60:X60)</f>
        <v>652</v>
      </c>
      <c r="Z60" s="312" t="n">
        <f aca="false">IF(ISERROR(S60/Y60-1),"         /0",IF(S60/Y60&gt;5,"  *  ",(S60/Y60-1)))</f>
        <v>0.466257668711656</v>
      </c>
    </row>
    <row r="61" customFormat="false" ht="21.1" hidden="false" customHeight="true" outlineLevel="0" collapsed="false">
      <c r="A61" s="304" t="s">
        <v>441</v>
      </c>
      <c r="B61" s="570" t="s">
        <v>467</v>
      </c>
      <c r="C61" s="305" t="n">
        <v>0</v>
      </c>
      <c r="D61" s="306" t="n">
        <v>0</v>
      </c>
      <c r="E61" s="307" t="n">
        <v>434</v>
      </c>
      <c r="F61" s="306" t="n">
        <v>504</v>
      </c>
      <c r="G61" s="308" t="n">
        <f aca="false">SUM(C61:F61)</f>
        <v>938</v>
      </c>
      <c r="H61" s="309" t="n">
        <f aca="false">G61/$G$9</f>
        <v>0.00024859377550869</v>
      </c>
      <c r="I61" s="310"/>
      <c r="J61" s="306"/>
      <c r="K61" s="307" t="n">
        <v>447</v>
      </c>
      <c r="L61" s="306" t="n">
        <v>594</v>
      </c>
      <c r="M61" s="308" t="n">
        <f aca="false">SUM(I61:L61)</f>
        <v>1041</v>
      </c>
      <c r="N61" s="311" t="n">
        <f aca="false">IF(ISERROR(G61/M61-1),"         /0",(G61/M61-1))</f>
        <v>-0.0989433237271854</v>
      </c>
      <c r="O61" s="305"/>
      <c r="P61" s="306"/>
      <c r="Q61" s="307" t="n">
        <v>434</v>
      </c>
      <c r="R61" s="306" t="n">
        <v>504</v>
      </c>
      <c r="S61" s="308" t="n">
        <f aca="false">SUM(O61:R61)</f>
        <v>938</v>
      </c>
      <c r="T61" s="309" t="n">
        <f aca="false">S61/$S$9</f>
        <v>0.00024859377550869</v>
      </c>
      <c r="U61" s="310"/>
      <c r="V61" s="306"/>
      <c r="W61" s="307" t="n">
        <v>447</v>
      </c>
      <c r="X61" s="306" t="n">
        <v>594</v>
      </c>
      <c r="Y61" s="308" t="n">
        <f aca="false">SUM(U61:X61)</f>
        <v>1041</v>
      </c>
      <c r="Z61" s="312" t="n">
        <f aca="false">IF(ISERROR(S61/Y61-1),"         /0",IF(S61/Y61&gt;5,"  *  ",(S61/Y61-1)))</f>
        <v>-0.0989433237271854</v>
      </c>
    </row>
    <row r="62" customFormat="false" ht="21.1" hidden="false" customHeight="true" outlineLevel="0" collapsed="false">
      <c r="A62" s="304" t="s">
        <v>423</v>
      </c>
      <c r="B62" s="570" t="s">
        <v>468</v>
      </c>
      <c r="C62" s="305" t="n">
        <v>340</v>
      </c>
      <c r="D62" s="306" t="n">
        <v>387</v>
      </c>
      <c r="E62" s="307" t="n">
        <v>89</v>
      </c>
      <c r="F62" s="306" t="n">
        <v>119</v>
      </c>
      <c r="G62" s="308" t="n">
        <f aca="false">SUM(C62:F62)</f>
        <v>935</v>
      </c>
      <c r="H62" s="309" t="n">
        <f aca="false">G62/$G$9</f>
        <v>0.000247798699467617</v>
      </c>
      <c r="I62" s="310" t="n">
        <v>302</v>
      </c>
      <c r="J62" s="306" t="n">
        <v>348</v>
      </c>
      <c r="K62" s="307" t="n">
        <v>10</v>
      </c>
      <c r="L62" s="306" t="n">
        <v>9</v>
      </c>
      <c r="M62" s="308" t="n">
        <f aca="false">SUM(I62:L62)</f>
        <v>669</v>
      </c>
      <c r="N62" s="311" t="n">
        <f aca="false">IF(ISERROR(G62/M62-1),"         /0",(G62/M62-1))</f>
        <v>0.397608370702541</v>
      </c>
      <c r="O62" s="305" t="n">
        <v>340</v>
      </c>
      <c r="P62" s="306" t="n">
        <v>387</v>
      </c>
      <c r="Q62" s="307" t="n">
        <v>89</v>
      </c>
      <c r="R62" s="306" t="n">
        <v>119</v>
      </c>
      <c r="S62" s="308" t="n">
        <f aca="false">SUM(O62:R62)</f>
        <v>935</v>
      </c>
      <c r="T62" s="309" t="n">
        <f aca="false">S62/$S$9</f>
        <v>0.000247798699467617</v>
      </c>
      <c r="U62" s="310" t="n">
        <v>302</v>
      </c>
      <c r="V62" s="306" t="n">
        <v>348</v>
      </c>
      <c r="W62" s="307" t="n">
        <v>10</v>
      </c>
      <c r="X62" s="306" t="n">
        <v>9</v>
      </c>
      <c r="Y62" s="308" t="n">
        <f aca="false">SUM(U62:X62)</f>
        <v>669</v>
      </c>
      <c r="Z62" s="312" t="n">
        <f aca="false">IF(ISERROR(S62/Y62-1),"         /0",IF(S62/Y62&gt;5,"  *  ",(S62/Y62-1)))</f>
        <v>0.397608370702541</v>
      </c>
    </row>
    <row r="63" customFormat="false" ht="21.1" hidden="false" customHeight="true" outlineLevel="0" collapsed="false">
      <c r="A63" s="304" t="s">
        <v>469</v>
      </c>
      <c r="B63" s="570" t="s">
        <v>470</v>
      </c>
      <c r="C63" s="305" t="n">
        <v>329</v>
      </c>
      <c r="D63" s="306" t="n">
        <v>454</v>
      </c>
      <c r="E63" s="307" t="n">
        <v>35</v>
      </c>
      <c r="F63" s="306" t="n">
        <v>51</v>
      </c>
      <c r="G63" s="308" t="n">
        <f aca="false">SUM(C63:F63)</f>
        <v>869</v>
      </c>
      <c r="H63" s="309" t="n">
        <f aca="false">G63/$G$9</f>
        <v>0.000230307026564021</v>
      </c>
      <c r="I63" s="310" t="n">
        <v>331</v>
      </c>
      <c r="J63" s="306" t="n">
        <v>432</v>
      </c>
      <c r="K63" s="307" t="n">
        <v>37</v>
      </c>
      <c r="L63" s="306" t="n">
        <v>47</v>
      </c>
      <c r="M63" s="308" t="n">
        <f aca="false">SUM(I63:L63)</f>
        <v>847</v>
      </c>
      <c r="N63" s="311" t="n">
        <f aca="false">IF(ISERROR(G63/M63-1),"         /0",(G63/M63-1))</f>
        <v>0.025974025974026</v>
      </c>
      <c r="O63" s="305" t="n">
        <v>329</v>
      </c>
      <c r="P63" s="306" t="n">
        <v>454</v>
      </c>
      <c r="Q63" s="307" t="n">
        <v>35</v>
      </c>
      <c r="R63" s="306" t="n">
        <v>51</v>
      </c>
      <c r="S63" s="308" t="n">
        <f aca="false">SUM(O63:R63)</f>
        <v>869</v>
      </c>
      <c r="T63" s="309" t="n">
        <f aca="false">S63/$S$9</f>
        <v>0.000230307026564021</v>
      </c>
      <c r="U63" s="310" t="n">
        <v>331</v>
      </c>
      <c r="V63" s="306" t="n">
        <v>432</v>
      </c>
      <c r="W63" s="307" t="n">
        <v>37</v>
      </c>
      <c r="X63" s="306" t="n">
        <v>47</v>
      </c>
      <c r="Y63" s="308" t="n">
        <f aca="false">SUM(U63:X63)</f>
        <v>847</v>
      </c>
      <c r="Z63" s="312" t="n">
        <f aca="false">IF(ISERROR(S63/Y63-1),"         /0",IF(S63/Y63&gt;5,"  *  ",(S63/Y63-1)))</f>
        <v>0.025974025974026</v>
      </c>
    </row>
    <row r="64" customFormat="false" ht="21.1" hidden="false" customHeight="true" outlineLevel="0" collapsed="false">
      <c r="A64" s="313" t="s">
        <v>321</v>
      </c>
      <c r="B64" s="571" t="s">
        <v>321</v>
      </c>
      <c r="C64" s="314" t="n">
        <v>711</v>
      </c>
      <c r="D64" s="315" t="n">
        <v>703</v>
      </c>
      <c r="E64" s="316" t="n">
        <v>5823</v>
      </c>
      <c r="F64" s="315" t="n">
        <v>5847</v>
      </c>
      <c r="G64" s="317" t="n">
        <f aca="false">SUM(C64:F64)</f>
        <v>13084</v>
      </c>
      <c r="H64" s="318" t="n">
        <f aca="false">G64/$G$9</f>
        <v>0.00346759164046449</v>
      </c>
      <c r="I64" s="319" t="n">
        <v>4839</v>
      </c>
      <c r="J64" s="315" t="n">
        <v>4171</v>
      </c>
      <c r="K64" s="316" t="n">
        <v>7527</v>
      </c>
      <c r="L64" s="315" t="n">
        <v>7357</v>
      </c>
      <c r="M64" s="317" t="n">
        <f aca="false">SUM(I64:L64)</f>
        <v>23894</v>
      </c>
      <c r="N64" s="320" t="n">
        <f aca="false">IF(ISERROR(G64/M64-1),"         /0",(G64/M64-1))</f>
        <v>-0.452414832175442</v>
      </c>
      <c r="O64" s="314" t="n">
        <v>711</v>
      </c>
      <c r="P64" s="315" t="n">
        <v>703</v>
      </c>
      <c r="Q64" s="316" t="n">
        <v>5823</v>
      </c>
      <c r="R64" s="315" t="n">
        <v>5847</v>
      </c>
      <c r="S64" s="317" t="n">
        <f aca="false">SUM(O64:R64)</f>
        <v>13084</v>
      </c>
      <c r="T64" s="318" t="n">
        <f aca="false">S64/$S$9</f>
        <v>0.00346759164046449</v>
      </c>
      <c r="U64" s="319" t="n">
        <v>4839</v>
      </c>
      <c r="V64" s="315" t="n">
        <v>4171</v>
      </c>
      <c r="W64" s="316" t="n">
        <v>7527</v>
      </c>
      <c r="X64" s="315" t="n">
        <v>7357</v>
      </c>
      <c r="Y64" s="317" t="n">
        <f aca="false">SUM(U64:X64)</f>
        <v>23894</v>
      </c>
      <c r="Z64" s="321" t="n">
        <f aca="false">IF(ISERROR(S64/Y64-1),"         /0",IF(S64/Y64&gt;5,"  *  ",(S64/Y64-1)))</f>
        <v>-0.452414832175442</v>
      </c>
    </row>
    <row r="65" customFormat="false" ht="15.6" hidden="false" customHeight="false" outlineLevel="0" collapsed="false">
      <c r="A65" s="322" t="s">
        <v>182</v>
      </c>
      <c r="B65" s="322"/>
    </row>
    <row r="66" customFormat="false" ht="14.95" hidden="false" customHeight="false" outlineLevel="0" collapsed="false">
      <c r="A66" s="322" t="s">
        <v>471</v>
      </c>
      <c r="B66" s="322"/>
    </row>
    <row r="67" customFormat="false" ht="14.3" hidden="false" customHeight="false" outlineLevel="0" collapsed="false">
      <c r="A67" s="572" t="s">
        <v>472</v>
      </c>
      <c r="B67" s="573"/>
      <c r="C67" s="573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64">
      <formula>0</formula>
    </cfRule>
  </conditionalFormatting>
  <conditionalFormatting sqref="N9:N64 Z9:Z64">
    <cfRule type="cellIs" priority="3" operator="lessThan" aboveAverage="0" equalAverage="0" bottom="0" percent="0" rank="0" text="" dxfId="65">
      <formula>0</formula>
    </cfRule>
    <cfRule type="cellIs" priority="4" operator="greaterThanOrEqual" aboveAverage="0" equalAverage="0" bottom="0" percent="0" rank="0" text="" dxfId="66">
      <formula>0</formula>
    </cfRule>
  </conditionalFormatting>
  <conditionalFormatting sqref="H6:H8">
    <cfRule type="cellIs" priority="5" operator="lessThan" aboveAverage="0" equalAverage="0" bottom="0" percent="0" rank="0" text="" dxfId="67">
      <formula>0</formula>
    </cfRule>
  </conditionalFormatting>
  <conditionalFormatting sqref="T6:T8">
    <cfRule type="cellIs" priority="6" operator="lessThan" aboveAverage="0" equalAverage="0" bottom="0" percent="0" rank="0" text="" dxfId="6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3" activeCellId="0" sqref="K63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30.21"/>
    <col collapsed="false" customWidth="true" hidden="false" outlineLevel="0" max="2" min="2" style="260" width="40.32"/>
    <col collapsed="false" customWidth="true" hidden="false" outlineLevel="0" max="3" min="3" style="260" width="9.66"/>
    <col collapsed="false" customWidth="true" hidden="false" outlineLevel="0" max="4" min="4" style="260" width="10.32"/>
    <col collapsed="false" customWidth="true" hidden="false" outlineLevel="0" max="5" min="5" style="260" width="8.66"/>
    <col collapsed="false" customWidth="true" hidden="false" outlineLevel="0" max="6" min="6" style="260" width="10.66"/>
    <col collapsed="false" customWidth="true" hidden="false" outlineLevel="0" max="7" min="7" style="260" width="9.99"/>
    <col collapsed="false" customWidth="true" hidden="false" outlineLevel="0" max="8" min="8" style="260" width="10.77"/>
    <col collapsed="false" customWidth="true" hidden="false" outlineLevel="0" max="9" min="9" style="260" width="9.33"/>
    <col collapsed="false" customWidth="true" hidden="false" outlineLevel="0" max="10" min="10" style="260" width="11.66"/>
    <col collapsed="false" customWidth="true" hidden="false" outlineLevel="0" max="11" min="11" style="260" width="8.99"/>
    <col collapsed="false" customWidth="true" hidden="false" outlineLevel="0" max="12" min="12" style="260" width="10.66"/>
    <col collapsed="false" customWidth="true" hidden="false" outlineLevel="0" max="13" min="13" style="260" width="9.87"/>
    <col collapsed="false" customWidth="true" hidden="false" outlineLevel="0" max="14" min="14" style="260" width="9.99"/>
    <col collapsed="false" customWidth="true" hidden="false" outlineLevel="0" max="15" min="15" style="260" width="10.32"/>
    <col collapsed="false" customWidth="true" hidden="false" outlineLevel="0" max="16" min="16" style="260" width="12.32"/>
    <col collapsed="false" customWidth="true" hidden="false" outlineLevel="0" max="17" min="17" style="260" width="9.33"/>
    <col collapsed="false" customWidth="true" hidden="false" outlineLevel="0" max="18" min="18" style="260" width="10.66"/>
    <col collapsed="false" customWidth="true" hidden="false" outlineLevel="0" max="19" min="19" style="260" width="11.87"/>
    <col collapsed="false" customWidth="true" hidden="false" outlineLevel="0" max="20" min="20" style="260" width="10.1"/>
    <col collapsed="false" customWidth="true" hidden="false" outlineLevel="0" max="21" min="21" style="260" width="10.2"/>
    <col collapsed="false" customWidth="true" hidden="false" outlineLevel="0" max="22" min="22" style="260" width="11.66"/>
    <col collapsed="false" customWidth="true" hidden="false" outlineLevel="0" max="24" min="23" style="260" width="10.2"/>
    <col collapsed="false" customWidth="true" hidden="false" outlineLevel="0" max="25" min="25" style="260" width="10.77"/>
    <col collapsed="false" customWidth="true" hidden="false" outlineLevel="0" max="26" min="26" style="260" width="9.87"/>
    <col collapsed="false" customWidth="false" hidden="false" outlineLevel="0" max="257" min="27" style="260" width="7.99"/>
  </cols>
  <sheetData>
    <row r="1" customFormat="false" ht="18.85" hidden="false" customHeight="false" outlineLevel="0" collapsed="false">
      <c r="A1" s="574" t="s">
        <v>52</v>
      </c>
      <c r="B1" s="575"/>
    </row>
    <row r="2" customFormat="false" ht="5.35" hidden="false" customHeight="true" outlineLevel="0" collapsed="false"/>
    <row r="3" customFormat="false" ht="24.65" hidden="false" customHeight="true" outlineLevel="0" collapsed="false">
      <c r="A3" s="262" t="s">
        <v>47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</row>
    <row r="4" customFormat="false" ht="21.25" hidden="false" customHeight="true" outlineLevel="0" collapsed="false">
      <c r="A4" s="263" t="s">
        <v>137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s="267" customFormat="true" ht="19.95" hidden="false" customHeight="true" outlineLevel="0" collapsed="false">
      <c r="A5" s="517" t="s">
        <v>372</v>
      </c>
      <c r="B5" s="517" t="s">
        <v>373</v>
      </c>
      <c r="C5" s="265" t="s">
        <v>100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576" t="s">
        <v>101</v>
      </c>
      <c r="P5" s="576"/>
      <c r="Q5" s="576"/>
      <c r="R5" s="576"/>
      <c r="S5" s="576"/>
      <c r="T5" s="576"/>
      <c r="U5" s="576"/>
      <c r="V5" s="576"/>
      <c r="W5" s="576"/>
      <c r="X5" s="576"/>
      <c r="Y5" s="576"/>
      <c r="Z5" s="576"/>
    </row>
    <row r="6" s="271" customFormat="true" ht="26.3" hidden="false" customHeight="true" outlineLevel="0" collapsed="false">
      <c r="A6" s="517"/>
      <c r="B6" s="517"/>
      <c r="C6" s="566" t="s">
        <v>102</v>
      </c>
      <c r="D6" s="566"/>
      <c r="E6" s="566"/>
      <c r="F6" s="566"/>
      <c r="G6" s="566"/>
      <c r="H6" s="269" t="s">
        <v>103</v>
      </c>
      <c r="I6" s="566" t="s">
        <v>104</v>
      </c>
      <c r="J6" s="566"/>
      <c r="K6" s="566"/>
      <c r="L6" s="566"/>
      <c r="M6" s="566"/>
      <c r="N6" s="269" t="s">
        <v>105</v>
      </c>
      <c r="O6" s="567" t="s">
        <v>106</v>
      </c>
      <c r="P6" s="567"/>
      <c r="Q6" s="567"/>
      <c r="R6" s="567"/>
      <c r="S6" s="567"/>
      <c r="T6" s="269" t="s">
        <v>103</v>
      </c>
      <c r="U6" s="567" t="s">
        <v>107</v>
      </c>
      <c r="V6" s="567"/>
      <c r="W6" s="567"/>
      <c r="X6" s="567"/>
      <c r="Y6" s="567"/>
      <c r="Z6" s="269" t="s">
        <v>105</v>
      </c>
    </row>
    <row r="7" s="279" customFormat="true" ht="26.3" hidden="false" customHeight="true" outlineLevel="0" collapsed="false">
      <c r="A7" s="517"/>
      <c r="B7" s="517"/>
      <c r="C7" s="577" t="s">
        <v>68</v>
      </c>
      <c r="D7" s="577"/>
      <c r="E7" s="278" t="s">
        <v>69</v>
      </c>
      <c r="F7" s="278"/>
      <c r="G7" s="274" t="s">
        <v>70</v>
      </c>
      <c r="H7" s="269"/>
      <c r="I7" s="578" t="s">
        <v>68</v>
      </c>
      <c r="J7" s="578"/>
      <c r="K7" s="278" t="s">
        <v>69</v>
      </c>
      <c r="L7" s="278"/>
      <c r="M7" s="274" t="s">
        <v>70</v>
      </c>
      <c r="N7" s="269"/>
      <c r="O7" s="578" t="s">
        <v>68</v>
      </c>
      <c r="P7" s="578"/>
      <c r="Q7" s="278" t="s">
        <v>69</v>
      </c>
      <c r="R7" s="278"/>
      <c r="S7" s="274" t="s">
        <v>70</v>
      </c>
      <c r="T7" s="269"/>
      <c r="U7" s="578" t="s">
        <v>68</v>
      </c>
      <c r="V7" s="578"/>
      <c r="W7" s="278" t="s">
        <v>69</v>
      </c>
      <c r="X7" s="278"/>
      <c r="Y7" s="274" t="s">
        <v>70</v>
      </c>
      <c r="Z7" s="269"/>
    </row>
    <row r="8" s="279" customFormat="true" ht="19.95" hidden="false" customHeight="true" outlineLevel="0" collapsed="false">
      <c r="A8" s="517"/>
      <c r="B8" s="517"/>
      <c r="C8" s="280" t="s">
        <v>96</v>
      </c>
      <c r="D8" s="281" t="s">
        <v>97</v>
      </c>
      <c r="E8" s="282" t="s">
        <v>96</v>
      </c>
      <c r="F8" s="579" t="s">
        <v>97</v>
      </c>
      <c r="G8" s="274"/>
      <c r="H8" s="269"/>
      <c r="I8" s="280" t="s">
        <v>96</v>
      </c>
      <c r="J8" s="281" t="s">
        <v>97</v>
      </c>
      <c r="K8" s="282" t="s">
        <v>96</v>
      </c>
      <c r="L8" s="579" t="s">
        <v>97</v>
      </c>
      <c r="M8" s="274"/>
      <c r="N8" s="269"/>
      <c r="O8" s="280" t="s">
        <v>96</v>
      </c>
      <c r="P8" s="281" t="s">
        <v>97</v>
      </c>
      <c r="Q8" s="282" t="s">
        <v>96</v>
      </c>
      <c r="R8" s="579" t="s">
        <v>97</v>
      </c>
      <c r="S8" s="274"/>
      <c r="T8" s="269"/>
      <c r="U8" s="280" t="s">
        <v>96</v>
      </c>
      <c r="V8" s="281" t="s">
        <v>97</v>
      </c>
      <c r="W8" s="282" t="s">
        <v>96</v>
      </c>
      <c r="X8" s="579" t="s">
        <v>97</v>
      </c>
      <c r="Y8" s="274"/>
      <c r="Z8" s="269"/>
    </row>
    <row r="9" s="294" customFormat="true" ht="18" hidden="false" customHeight="true" outlineLevel="0" collapsed="false">
      <c r="A9" s="284" t="s">
        <v>66</v>
      </c>
      <c r="B9" s="568"/>
      <c r="C9" s="285" t="n">
        <f aca="false">SUM(C10:C55)</f>
        <v>11422.357</v>
      </c>
      <c r="D9" s="286" t="n">
        <f aca="false">SUM(D10:D55)</f>
        <v>11422.357</v>
      </c>
      <c r="E9" s="287" t="n">
        <f aca="false">SUM(E10:E55)</f>
        <v>987.473</v>
      </c>
      <c r="F9" s="286" t="n">
        <f aca="false">SUM(F10:F55)</f>
        <v>987.473</v>
      </c>
      <c r="G9" s="288" t="n">
        <f aca="false">SUM(C9:F9)</f>
        <v>24819.66</v>
      </c>
      <c r="H9" s="289" t="n">
        <f aca="false">G9/$G$9</f>
        <v>1</v>
      </c>
      <c r="I9" s="290" t="n">
        <f aca="false">SUM(I10:I55)</f>
        <v>10653.712</v>
      </c>
      <c r="J9" s="286" t="n">
        <f aca="false">SUM(J10:J55)</f>
        <v>10653.712</v>
      </c>
      <c r="K9" s="287" t="n">
        <f aca="false">SUM(K10:K55)</f>
        <v>1017.641</v>
      </c>
      <c r="L9" s="286" t="n">
        <f aca="false">SUM(L10:L55)</f>
        <v>1017.641</v>
      </c>
      <c r="M9" s="288" t="n">
        <f aca="false">SUM(I9:L9)</f>
        <v>23342.706</v>
      </c>
      <c r="N9" s="291" t="n">
        <f aca="false">IF(ISERROR(G9/M9-1),"         /0",(G9/M9-1))</f>
        <v>0.0632726128667347</v>
      </c>
      <c r="O9" s="292" t="n">
        <f aca="false">SUM(O10:O55)</f>
        <v>11422.357</v>
      </c>
      <c r="P9" s="286" t="n">
        <f aca="false">SUM(P10:P55)</f>
        <v>11422.357</v>
      </c>
      <c r="Q9" s="287" t="n">
        <f aca="false">SUM(Q10:Q55)</f>
        <v>987.473</v>
      </c>
      <c r="R9" s="286" t="n">
        <f aca="false">SUM(R10:R55)</f>
        <v>987.473</v>
      </c>
      <c r="S9" s="288" t="n">
        <f aca="false">SUM(O9:R9)</f>
        <v>24819.66</v>
      </c>
      <c r="T9" s="289" t="n">
        <f aca="false">S9/$S$9</f>
        <v>1</v>
      </c>
      <c r="U9" s="290" t="n">
        <f aca="false">SUM(U10:U55)</f>
        <v>10653.712</v>
      </c>
      <c r="V9" s="286" t="n">
        <f aca="false">SUM(V10:V55)</f>
        <v>10653.712</v>
      </c>
      <c r="W9" s="287" t="n">
        <f aca="false">SUM(W10:W55)</f>
        <v>1017.641</v>
      </c>
      <c r="X9" s="286" t="n">
        <f aca="false">SUM(X10:X55)</f>
        <v>1017.641</v>
      </c>
      <c r="Y9" s="288" t="n">
        <f aca="false">SUM(U9:X9)</f>
        <v>23342.706</v>
      </c>
      <c r="Z9" s="293" t="n">
        <f aca="false">IF(ISERROR(S9/Y9-1),"         /0",(S9/Y9-1))</f>
        <v>0.0632726128667347</v>
      </c>
    </row>
    <row r="10" customFormat="false" ht="19.15" hidden="false" customHeight="true" outlineLevel="0" collapsed="false">
      <c r="A10" s="295" t="s">
        <v>374</v>
      </c>
      <c r="B10" s="569" t="s">
        <v>375</v>
      </c>
      <c r="C10" s="296" t="n">
        <v>5222.749</v>
      </c>
      <c r="D10" s="297" t="n">
        <v>4538.09</v>
      </c>
      <c r="E10" s="298" t="n">
        <v>216.39</v>
      </c>
      <c r="F10" s="297" t="n">
        <v>95.817</v>
      </c>
      <c r="G10" s="299" t="n">
        <f aca="false">SUM(C10:F10)</f>
        <v>10073.046</v>
      </c>
      <c r="H10" s="300" t="n">
        <f aca="false">G10/$G$9</f>
        <v>0.405849475778476</v>
      </c>
      <c r="I10" s="301" t="n">
        <v>5021.006</v>
      </c>
      <c r="J10" s="297" t="n">
        <v>3939.916</v>
      </c>
      <c r="K10" s="298" t="n">
        <v>264.754</v>
      </c>
      <c r="L10" s="297" t="n">
        <v>87.619</v>
      </c>
      <c r="M10" s="299" t="n">
        <f aca="false">SUM(I10:L10)</f>
        <v>9313.295</v>
      </c>
      <c r="N10" s="302" t="n">
        <f aca="false">IF(ISERROR(G10/M10-1),"         /0",(G10/M10-1))</f>
        <v>0.0815770358396255</v>
      </c>
      <c r="O10" s="296" t="n">
        <v>5222.749</v>
      </c>
      <c r="P10" s="297" t="n">
        <v>4538.09</v>
      </c>
      <c r="Q10" s="298" t="n">
        <v>216.39</v>
      </c>
      <c r="R10" s="297" t="n">
        <v>95.817</v>
      </c>
      <c r="S10" s="299" t="n">
        <f aca="false">SUM(O10:R10)</f>
        <v>10073.046</v>
      </c>
      <c r="T10" s="300" t="n">
        <f aca="false">S10/$S$9</f>
        <v>0.405849475778476</v>
      </c>
      <c r="U10" s="301" t="n">
        <v>5021.006</v>
      </c>
      <c r="V10" s="297" t="n">
        <v>3939.916</v>
      </c>
      <c r="W10" s="298" t="n">
        <v>264.754</v>
      </c>
      <c r="X10" s="297" t="n">
        <v>87.619</v>
      </c>
      <c r="Y10" s="299" t="n">
        <f aca="false">SUM(U10:X10)</f>
        <v>9313.295</v>
      </c>
      <c r="Z10" s="303" t="n">
        <f aca="false">IF(ISERROR(S10/Y10-1),"         /0",IF(S10/Y10&gt;5,"  *  ",(S10/Y10-1)))</f>
        <v>0.0815770358396255</v>
      </c>
    </row>
    <row r="11" customFormat="false" ht="19.15" hidden="false" customHeight="true" outlineLevel="0" collapsed="false">
      <c r="A11" s="304" t="s">
        <v>376</v>
      </c>
      <c r="B11" s="570" t="s">
        <v>377</v>
      </c>
      <c r="C11" s="305" t="n">
        <v>1253.744</v>
      </c>
      <c r="D11" s="306" t="n">
        <v>1136.095</v>
      </c>
      <c r="E11" s="307" t="n">
        <v>32.469</v>
      </c>
      <c r="F11" s="306" t="n">
        <v>31.793</v>
      </c>
      <c r="G11" s="308" t="n">
        <f aca="false">SUM(C11:F11)</f>
        <v>2454.101</v>
      </c>
      <c r="H11" s="309" t="n">
        <f aca="false">G11/$G$9</f>
        <v>0.0988773013006625</v>
      </c>
      <c r="I11" s="310" t="n">
        <v>982.742</v>
      </c>
      <c r="J11" s="306" t="n">
        <v>1271.011</v>
      </c>
      <c r="K11" s="307" t="n">
        <v>41.208</v>
      </c>
      <c r="L11" s="306" t="n">
        <v>51.922</v>
      </c>
      <c r="M11" s="308" t="n">
        <f aca="false">SUM(I11:L11)</f>
        <v>2346.883</v>
      </c>
      <c r="N11" s="311" t="n">
        <f aca="false">IF(ISERROR(G11/M11-1),"         /0",(G11/M11-1))</f>
        <v>0.0456852770248881</v>
      </c>
      <c r="O11" s="305" t="n">
        <v>1253.744</v>
      </c>
      <c r="P11" s="306" t="n">
        <v>1136.095</v>
      </c>
      <c r="Q11" s="307" t="n">
        <v>32.469</v>
      </c>
      <c r="R11" s="306" t="n">
        <v>31.793</v>
      </c>
      <c r="S11" s="308" t="n">
        <f aca="false">SUM(O11:R11)</f>
        <v>2454.101</v>
      </c>
      <c r="T11" s="309" t="n">
        <f aca="false">S11/$S$9</f>
        <v>0.0988773013006625</v>
      </c>
      <c r="U11" s="310" t="n">
        <v>982.742</v>
      </c>
      <c r="V11" s="306" t="n">
        <v>1271.011</v>
      </c>
      <c r="W11" s="307" t="n">
        <v>41.208</v>
      </c>
      <c r="X11" s="306" t="n">
        <v>51.922</v>
      </c>
      <c r="Y11" s="308" t="n">
        <f aca="false">SUM(U11:X11)</f>
        <v>2346.883</v>
      </c>
      <c r="Z11" s="312" t="n">
        <f aca="false">IF(ISERROR(S11/Y11-1),"         /0",IF(S11/Y11&gt;5,"  *  ",(S11/Y11-1)))</f>
        <v>0.0456852770248881</v>
      </c>
    </row>
    <row r="12" customFormat="false" ht="19.15" hidden="false" customHeight="true" outlineLevel="0" collapsed="false">
      <c r="A12" s="304" t="s">
        <v>378</v>
      </c>
      <c r="B12" s="570" t="s">
        <v>379</v>
      </c>
      <c r="C12" s="305" t="n">
        <v>1111.791</v>
      </c>
      <c r="D12" s="306" t="n">
        <v>736.498</v>
      </c>
      <c r="E12" s="307" t="n">
        <v>44.551</v>
      </c>
      <c r="F12" s="306" t="n">
        <v>25.821</v>
      </c>
      <c r="G12" s="308" t="n">
        <f aca="false">SUM(C12:F12)</f>
        <v>1918.661</v>
      </c>
      <c r="H12" s="309" t="n">
        <f aca="false">G12/$G$9</f>
        <v>0.0773040807166577</v>
      </c>
      <c r="I12" s="310" t="n">
        <v>890.794</v>
      </c>
      <c r="J12" s="306" t="n">
        <v>699.373</v>
      </c>
      <c r="K12" s="307" t="n">
        <v>25.224</v>
      </c>
      <c r="L12" s="306" t="n">
        <v>21.446</v>
      </c>
      <c r="M12" s="308" t="n">
        <f aca="false">SUM(I12:L12)</f>
        <v>1636.837</v>
      </c>
      <c r="N12" s="311" t="n">
        <f aca="false">IF(ISERROR(G12/M12-1),"         /0",(G12/M12-1))</f>
        <v>0.172175971095473</v>
      </c>
      <c r="O12" s="305" t="n">
        <v>1111.791</v>
      </c>
      <c r="P12" s="306" t="n">
        <v>736.498</v>
      </c>
      <c r="Q12" s="307" t="n">
        <v>44.551</v>
      </c>
      <c r="R12" s="306" t="n">
        <v>25.821</v>
      </c>
      <c r="S12" s="308" t="n">
        <f aca="false">SUM(O12:R12)</f>
        <v>1918.661</v>
      </c>
      <c r="T12" s="309" t="n">
        <f aca="false">S12/$S$9</f>
        <v>0.0773040807166577</v>
      </c>
      <c r="U12" s="310" t="n">
        <v>890.794</v>
      </c>
      <c r="V12" s="306" t="n">
        <v>699.373</v>
      </c>
      <c r="W12" s="307" t="n">
        <v>25.224</v>
      </c>
      <c r="X12" s="306" t="n">
        <v>21.446</v>
      </c>
      <c r="Y12" s="308" t="n">
        <f aca="false">SUM(U12:X12)</f>
        <v>1636.837</v>
      </c>
      <c r="Z12" s="312" t="n">
        <f aca="false">IF(ISERROR(S12/Y12-1),"         /0",IF(S12/Y12&gt;5,"  *  ",(S12/Y12-1)))</f>
        <v>0.172175971095473</v>
      </c>
    </row>
    <row r="13" customFormat="false" ht="19.15" hidden="false" customHeight="true" outlineLevel="0" collapsed="false">
      <c r="A13" s="304" t="s">
        <v>382</v>
      </c>
      <c r="B13" s="570" t="s">
        <v>383</v>
      </c>
      <c r="C13" s="305" t="n">
        <v>687.415</v>
      </c>
      <c r="D13" s="306" t="n">
        <v>1004.145</v>
      </c>
      <c r="E13" s="307" t="n">
        <v>16.384</v>
      </c>
      <c r="F13" s="306" t="n">
        <v>10.77</v>
      </c>
      <c r="G13" s="308" t="n">
        <f aca="false">SUM(C13:F13)</f>
        <v>1718.714</v>
      </c>
      <c r="H13" s="309" t="n">
        <f aca="false">G13/$G$9</f>
        <v>0.069248088007652</v>
      </c>
      <c r="I13" s="310" t="n">
        <v>650.206</v>
      </c>
      <c r="J13" s="306" t="n">
        <v>939.982</v>
      </c>
      <c r="K13" s="307" t="n">
        <v>12.961</v>
      </c>
      <c r="L13" s="306" t="n">
        <v>12.122</v>
      </c>
      <c r="M13" s="308" t="n">
        <f aca="false">SUM(I13:L13)</f>
        <v>1615.271</v>
      </c>
      <c r="N13" s="311" t="n">
        <f aca="false">IF(ISERROR(G13/M13-1),"         /0",(G13/M13-1))</f>
        <v>0.0640406470493187</v>
      </c>
      <c r="O13" s="305" t="n">
        <v>687.415</v>
      </c>
      <c r="P13" s="306" t="n">
        <v>1004.145</v>
      </c>
      <c r="Q13" s="307" t="n">
        <v>16.384</v>
      </c>
      <c r="R13" s="306" t="n">
        <v>10.77</v>
      </c>
      <c r="S13" s="308" t="n">
        <f aca="false">SUM(O13:R13)</f>
        <v>1718.714</v>
      </c>
      <c r="T13" s="309" t="n">
        <f aca="false">S13/$S$9</f>
        <v>0.069248088007652</v>
      </c>
      <c r="U13" s="310" t="n">
        <v>650.206</v>
      </c>
      <c r="V13" s="306" t="n">
        <v>939.982</v>
      </c>
      <c r="W13" s="307" t="n">
        <v>12.961</v>
      </c>
      <c r="X13" s="306" t="n">
        <v>12.122</v>
      </c>
      <c r="Y13" s="308" t="n">
        <f aca="false">SUM(U13:X13)</f>
        <v>1615.271</v>
      </c>
      <c r="Z13" s="312" t="n">
        <f aca="false">IF(ISERROR(S13/Y13-1),"         /0",IF(S13/Y13&gt;5,"  *  ",(S13/Y13-1)))</f>
        <v>0.0640406470493187</v>
      </c>
    </row>
    <row r="14" customFormat="false" ht="19.15" hidden="false" customHeight="true" outlineLevel="0" collapsed="false">
      <c r="A14" s="304" t="s">
        <v>407</v>
      </c>
      <c r="B14" s="570" t="s">
        <v>408</v>
      </c>
      <c r="C14" s="305" t="n">
        <v>825.81</v>
      </c>
      <c r="D14" s="306" t="n">
        <v>442.212</v>
      </c>
      <c r="E14" s="307" t="n">
        <v>25.919</v>
      </c>
      <c r="F14" s="306" t="n">
        <v>3.902</v>
      </c>
      <c r="G14" s="308" t="n">
        <f aca="false">SUM(C14:F14)</f>
        <v>1297.843</v>
      </c>
      <c r="H14" s="309" t="n">
        <f aca="false">G14/$G$9</f>
        <v>0.0522909258225133</v>
      </c>
      <c r="I14" s="310" t="n">
        <v>744.095</v>
      </c>
      <c r="J14" s="306" t="n">
        <v>530.882</v>
      </c>
      <c r="K14" s="307" t="n">
        <v>5.475</v>
      </c>
      <c r="L14" s="306" t="n">
        <v>3.54</v>
      </c>
      <c r="M14" s="308" t="n">
        <f aca="false">SUM(I14:L14)</f>
        <v>1283.992</v>
      </c>
      <c r="N14" s="311" t="n">
        <f aca="false">IF(ISERROR(G14/M14-1),"         /0",(G14/M14-1))</f>
        <v>0.010787450389099</v>
      </c>
      <c r="O14" s="305" t="n">
        <v>825.81</v>
      </c>
      <c r="P14" s="306" t="n">
        <v>442.212</v>
      </c>
      <c r="Q14" s="307" t="n">
        <v>25.919</v>
      </c>
      <c r="R14" s="306" t="n">
        <v>3.902</v>
      </c>
      <c r="S14" s="308" t="n">
        <f aca="false">SUM(O14:R14)</f>
        <v>1297.843</v>
      </c>
      <c r="T14" s="309" t="n">
        <f aca="false">S14/$S$9</f>
        <v>0.0522909258225133</v>
      </c>
      <c r="U14" s="310" t="n">
        <v>744.095</v>
      </c>
      <c r="V14" s="306" t="n">
        <v>530.882</v>
      </c>
      <c r="W14" s="307" t="n">
        <v>5.475</v>
      </c>
      <c r="X14" s="306" t="n">
        <v>3.54</v>
      </c>
      <c r="Y14" s="308" t="n">
        <f aca="false">SUM(U14:X14)</f>
        <v>1283.992</v>
      </c>
      <c r="Z14" s="312" t="n">
        <f aca="false">IF(ISERROR(S14/Y14-1),"         /0",IF(S14/Y14&gt;5,"  *  ",(S14/Y14-1)))</f>
        <v>0.010787450389099</v>
      </c>
    </row>
    <row r="15" customFormat="false" ht="19.15" hidden="false" customHeight="true" outlineLevel="0" collapsed="false">
      <c r="A15" s="304" t="s">
        <v>384</v>
      </c>
      <c r="B15" s="570" t="s">
        <v>385</v>
      </c>
      <c r="C15" s="305" t="n">
        <v>125.845</v>
      </c>
      <c r="D15" s="306" t="n">
        <v>943.498</v>
      </c>
      <c r="E15" s="307" t="n">
        <v>21.331</v>
      </c>
      <c r="F15" s="306" t="n">
        <v>152.967</v>
      </c>
      <c r="G15" s="308" t="n">
        <f aca="false">SUM(C15:F15)</f>
        <v>1243.641</v>
      </c>
      <c r="H15" s="309" t="n">
        <f aca="false">G15/$G$9</f>
        <v>0.0501070925226212</v>
      </c>
      <c r="I15" s="310" t="n">
        <v>207.909</v>
      </c>
      <c r="J15" s="306" t="n">
        <v>731.962</v>
      </c>
      <c r="K15" s="307" t="n">
        <v>32.285</v>
      </c>
      <c r="L15" s="306" t="n">
        <v>253.302</v>
      </c>
      <c r="M15" s="308" t="n">
        <f aca="false">SUM(I15:L15)</f>
        <v>1225.458</v>
      </c>
      <c r="N15" s="311" t="n">
        <f aca="false">IF(ISERROR(G15/M15-1),"         /0",(G15/M15-1))</f>
        <v>0.0148377178165224</v>
      </c>
      <c r="O15" s="305" t="n">
        <v>125.845</v>
      </c>
      <c r="P15" s="306" t="n">
        <v>943.498</v>
      </c>
      <c r="Q15" s="307" t="n">
        <v>21.331</v>
      </c>
      <c r="R15" s="306" t="n">
        <v>152.967</v>
      </c>
      <c r="S15" s="308" t="n">
        <f aca="false">SUM(O15:R15)</f>
        <v>1243.641</v>
      </c>
      <c r="T15" s="309" t="n">
        <f aca="false">S15/$S$9</f>
        <v>0.0501070925226212</v>
      </c>
      <c r="U15" s="310" t="n">
        <v>207.909</v>
      </c>
      <c r="V15" s="306" t="n">
        <v>731.962</v>
      </c>
      <c r="W15" s="307" t="n">
        <v>32.285</v>
      </c>
      <c r="X15" s="306" t="n">
        <v>253.302</v>
      </c>
      <c r="Y15" s="308" t="n">
        <f aca="false">SUM(U15:X15)</f>
        <v>1225.458</v>
      </c>
      <c r="Z15" s="312" t="n">
        <f aca="false">IF(ISERROR(S15/Y15-1),"         /0",IF(S15/Y15&gt;5,"  *  ",(S15/Y15-1)))</f>
        <v>0.0148377178165224</v>
      </c>
    </row>
    <row r="16" customFormat="false" ht="19.15" hidden="false" customHeight="true" outlineLevel="0" collapsed="false">
      <c r="A16" s="304" t="s">
        <v>380</v>
      </c>
      <c r="B16" s="570" t="s">
        <v>381</v>
      </c>
      <c r="C16" s="305" t="n">
        <v>428.865</v>
      </c>
      <c r="D16" s="306" t="n">
        <v>468.379</v>
      </c>
      <c r="E16" s="307" t="n">
        <v>0.809</v>
      </c>
      <c r="F16" s="306" t="n">
        <v>3.149</v>
      </c>
      <c r="G16" s="308" t="n">
        <f aca="false">SUM(C16:F16)</f>
        <v>901.202</v>
      </c>
      <c r="H16" s="309" t="n">
        <f aca="false">G16/$G$9</f>
        <v>0.0363100058582591</v>
      </c>
      <c r="I16" s="310" t="n">
        <v>351.542</v>
      </c>
      <c r="J16" s="306" t="n">
        <v>457.68</v>
      </c>
      <c r="K16" s="307" t="n">
        <v>3.15</v>
      </c>
      <c r="L16" s="306" t="n">
        <v>3.705</v>
      </c>
      <c r="M16" s="308" t="n">
        <f aca="false">SUM(I16:L16)</f>
        <v>816.077</v>
      </c>
      <c r="N16" s="311" t="n">
        <f aca="false">IF(ISERROR(G16/M16-1),"         /0",(G16/M16-1))</f>
        <v>0.104310009962295</v>
      </c>
      <c r="O16" s="305" t="n">
        <v>428.865</v>
      </c>
      <c r="P16" s="306" t="n">
        <v>468.379</v>
      </c>
      <c r="Q16" s="307" t="n">
        <v>0.809</v>
      </c>
      <c r="R16" s="306" t="n">
        <v>3.149</v>
      </c>
      <c r="S16" s="308" t="n">
        <f aca="false">SUM(O16:R16)</f>
        <v>901.202</v>
      </c>
      <c r="T16" s="309" t="n">
        <f aca="false">S16/$S$9</f>
        <v>0.0363100058582591</v>
      </c>
      <c r="U16" s="310" t="n">
        <v>351.542</v>
      </c>
      <c r="V16" s="306" t="n">
        <v>457.68</v>
      </c>
      <c r="W16" s="307" t="n">
        <v>3.15</v>
      </c>
      <c r="X16" s="306" t="n">
        <v>3.705</v>
      </c>
      <c r="Y16" s="308" t="n">
        <f aca="false">SUM(U16:X16)</f>
        <v>816.077</v>
      </c>
      <c r="Z16" s="312" t="n">
        <f aca="false">IF(ISERROR(S16/Y16-1),"         /0",IF(S16/Y16&gt;5,"  *  ",(S16/Y16-1)))</f>
        <v>0.104310009962295</v>
      </c>
    </row>
    <row r="17" customFormat="false" ht="19.15" hidden="false" customHeight="true" outlineLevel="0" collapsed="false">
      <c r="A17" s="304" t="s">
        <v>447</v>
      </c>
      <c r="B17" s="570" t="s">
        <v>447</v>
      </c>
      <c r="C17" s="305" t="n">
        <v>141.674</v>
      </c>
      <c r="D17" s="306" t="n">
        <v>164.67</v>
      </c>
      <c r="E17" s="307" t="n">
        <v>34.189</v>
      </c>
      <c r="F17" s="306" t="n">
        <v>77.039</v>
      </c>
      <c r="G17" s="308" t="n">
        <f aca="false">SUM(C17:F17)</f>
        <v>417.572</v>
      </c>
      <c r="H17" s="309" t="n">
        <f aca="false">G17/$G$9</f>
        <v>0.0168242433619155</v>
      </c>
      <c r="I17" s="310" t="n">
        <v>45.698</v>
      </c>
      <c r="J17" s="306" t="n">
        <v>133.989</v>
      </c>
      <c r="K17" s="307" t="n">
        <v>20.141</v>
      </c>
      <c r="L17" s="306" t="n">
        <v>18.101</v>
      </c>
      <c r="M17" s="308" t="n">
        <f aca="false">SUM(I17:L17)</f>
        <v>217.929</v>
      </c>
      <c r="N17" s="311" t="n">
        <f aca="false">IF(ISERROR(G17/M17-1),"         /0",(G17/M17-1))</f>
        <v>0.916091938200056</v>
      </c>
      <c r="O17" s="305" t="n">
        <v>141.674</v>
      </c>
      <c r="P17" s="306" t="n">
        <v>164.67</v>
      </c>
      <c r="Q17" s="307" t="n">
        <v>34.189</v>
      </c>
      <c r="R17" s="306" t="n">
        <v>77.039</v>
      </c>
      <c r="S17" s="308" t="n">
        <f aca="false">SUM(O17:R17)</f>
        <v>417.572</v>
      </c>
      <c r="T17" s="309" t="n">
        <f aca="false">S17/$S$9</f>
        <v>0.0168242433619155</v>
      </c>
      <c r="U17" s="310" t="n">
        <v>45.698</v>
      </c>
      <c r="V17" s="306" t="n">
        <v>133.989</v>
      </c>
      <c r="W17" s="307" t="n">
        <v>20.141</v>
      </c>
      <c r="X17" s="306" t="n">
        <v>18.101</v>
      </c>
      <c r="Y17" s="308" t="n">
        <f aca="false">SUM(U17:X17)</f>
        <v>217.929</v>
      </c>
      <c r="Z17" s="312" t="n">
        <f aca="false">IF(ISERROR(S17/Y17-1),"         /0",IF(S17/Y17&gt;5,"  *  ",(S17/Y17-1)))</f>
        <v>0.916091938200056</v>
      </c>
    </row>
    <row r="18" customFormat="false" ht="19.15" hidden="false" customHeight="true" outlineLevel="0" collapsed="false">
      <c r="A18" s="304" t="s">
        <v>400</v>
      </c>
      <c r="B18" s="570" t="s">
        <v>400</v>
      </c>
      <c r="C18" s="305" t="n">
        <v>150.627</v>
      </c>
      <c r="D18" s="306" t="n">
        <v>166.76</v>
      </c>
      <c r="E18" s="307" t="n">
        <v>10.779</v>
      </c>
      <c r="F18" s="306" t="n">
        <v>8.163</v>
      </c>
      <c r="G18" s="308" t="n">
        <f aca="false">SUM(C18:F18)</f>
        <v>336.329</v>
      </c>
      <c r="H18" s="309" t="n">
        <f aca="false">G18/$G$9</f>
        <v>0.0135509108505112</v>
      </c>
      <c r="I18" s="310" t="n">
        <v>90.579</v>
      </c>
      <c r="J18" s="306" t="n">
        <v>102.685</v>
      </c>
      <c r="K18" s="307" t="n">
        <v>17.471</v>
      </c>
      <c r="L18" s="306" t="n">
        <v>14.044</v>
      </c>
      <c r="M18" s="308" t="n">
        <f aca="false">SUM(I18:L18)</f>
        <v>224.779</v>
      </c>
      <c r="N18" s="311" t="n">
        <f aca="false">IF(ISERROR(G18/M18-1),"         /0",(G18/M18-1))</f>
        <v>0.496265220505474</v>
      </c>
      <c r="O18" s="305" t="n">
        <v>150.627</v>
      </c>
      <c r="P18" s="306" t="n">
        <v>166.76</v>
      </c>
      <c r="Q18" s="307" t="n">
        <v>10.779</v>
      </c>
      <c r="R18" s="306" t="n">
        <v>8.163</v>
      </c>
      <c r="S18" s="308" t="n">
        <f aca="false">SUM(O18:R18)</f>
        <v>336.329</v>
      </c>
      <c r="T18" s="309" t="n">
        <f aca="false">S18/$S$9</f>
        <v>0.0135509108505112</v>
      </c>
      <c r="U18" s="310" t="n">
        <v>90.579</v>
      </c>
      <c r="V18" s="306" t="n">
        <v>102.685</v>
      </c>
      <c r="W18" s="307" t="n">
        <v>17.471</v>
      </c>
      <c r="X18" s="306" t="n">
        <v>14.044</v>
      </c>
      <c r="Y18" s="308" t="n">
        <f aca="false">SUM(U18:X18)</f>
        <v>224.779</v>
      </c>
      <c r="Z18" s="312" t="n">
        <f aca="false">IF(ISERROR(S18/Y18-1),"         /0",IF(S18/Y18&gt;5,"  *  ",(S18/Y18-1)))</f>
        <v>0.496265220505474</v>
      </c>
    </row>
    <row r="19" customFormat="false" ht="19.15" hidden="false" customHeight="true" outlineLevel="0" collapsed="false">
      <c r="A19" s="304" t="s">
        <v>413</v>
      </c>
      <c r="B19" s="570" t="s">
        <v>414</v>
      </c>
      <c r="C19" s="305" t="n">
        <v>94.664</v>
      </c>
      <c r="D19" s="306" t="n">
        <v>74.989</v>
      </c>
      <c r="E19" s="307" t="n">
        <v>91.143</v>
      </c>
      <c r="F19" s="306" t="n">
        <v>71.873</v>
      </c>
      <c r="G19" s="308" t="n">
        <f aca="false">SUM(C19:F19)</f>
        <v>332.669</v>
      </c>
      <c r="H19" s="309" t="n">
        <f aca="false">G19/$G$9</f>
        <v>0.0134034471060442</v>
      </c>
      <c r="I19" s="310" t="n">
        <v>126.646</v>
      </c>
      <c r="J19" s="306" t="n">
        <v>73.941</v>
      </c>
      <c r="K19" s="307" t="n">
        <v>83.484</v>
      </c>
      <c r="L19" s="306" t="n">
        <v>53.275</v>
      </c>
      <c r="M19" s="308" t="n">
        <f aca="false">SUM(I19:L19)</f>
        <v>337.346</v>
      </c>
      <c r="N19" s="311" t="n">
        <f aca="false">IF(ISERROR(G19/M19-1),"         /0",(G19/M19-1))</f>
        <v>-0.0138641039170466</v>
      </c>
      <c r="O19" s="305" t="n">
        <v>94.664</v>
      </c>
      <c r="P19" s="306" t="n">
        <v>74.989</v>
      </c>
      <c r="Q19" s="307" t="n">
        <v>91.143</v>
      </c>
      <c r="R19" s="306" t="n">
        <v>71.873</v>
      </c>
      <c r="S19" s="308" t="n">
        <f aca="false">SUM(O19:R19)</f>
        <v>332.669</v>
      </c>
      <c r="T19" s="309" t="n">
        <f aca="false">S19/$S$9</f>
        <v>0.0134034471060442</v>
      </c>
      <c r="U19" s="310" t="n">
        <v>126.646</v>
      </c>
      <c r="V19" s="306" t="n">
        <v>73.941</v>
      </c>
      <c r="W19" s="307" t="n">
        <v>83.484</v>
      </c>
      <c r="X19" s="306" t="n">
        <v>53.275</v>
      </c>
      <c r="Y19" s="308" t="n">
        <f aca="false">SUM(U19:X19)</f>
        <v>337.346</v>
      </c>
      <c r="Z19" s="312" t="n">
        <f aca="false">IF(ISERROR(S19/Y19-1),"         /0",IF(S19/Y19&gt;5,"  *  ",(S19/Y19-1)))</f>
        <v>-0.0138641039170466</v>
      </c>
    </row>
    <row r="20" customFormat="false" ht="19.15" hidden="false" customHeight="true" outlineLevel="0" collapsed="false">
      <c r="A20" s="304" t="s">
        <v>457</v>
      </c>
      <c r="B20" s="570" t="s">
        <v>457</v>
      </c>
      <c r="C20" s="305" t="n">
        <v>153.251</v>
      </c>
      <c r="D20" s="306" t="n">
        <v>61.25</v>
      </c>
      <c r="E20" s="307" t="n">
        <v>88.513</v>
      </c>
      <c r="F20" s="306" t="n">
        <v>20.86</v>
      </c>
      <c r="G20" s="308" t="n">
        <f aca="false">SUM(C20:F20)</f>
        <v>323.874</v>
      </c>
      <c r="H20" s="309" t="n">
        <f aca="false">G20/$G$9</f>
        <v>0.0130490909222769</v>
      </c>
      <c r="I20" s="310" t="n">
        <v>221.665</v>
      </c>
      <c r="J20" s="306" t="n">
        <v>52.767</v>
      </c>
      <c r="K20" s="307" t="n">
        <v>3.992</v>
      </c>
      <c r="L20" s="306" t="n">
        <v>3.103</v>
      </c>
      <c r="M20" s="308" t="n">
        <f aca="false">SUM(I20:L20)</f>
        <v>281.527</v>
      </c>
      <c r="N20" s="311" t="n">
        <f aca="false">IF(ISERROR(G20/M20-1),"         /0",(G20/M20-1))</f>
        <v>0.150418965143663</v>
      </c>
      <c r="O20" s="305" t="n">
        <v>153.251</v>
      </c>
      <c r="P20" s="306" t="n">
        <v>61.25</v>
      </c>
      <c r="Q20" s="307" t="n">
        <v>88.513</v>
      </c>
      <c r="R20" s="306" t="n">
        <v>20.86</v>
      </c>
      <c r="S20" s="308" t="n">
        <f aca="false">SUM(O20:R20)</f>
        <v>323.874</v>
      </c>
      <c r="T20" s="309" t="n">
        <f aca="false">S20/$S$9</f>
        <v>0.0130490909222769</v>
      </c>
      <c r="U20" s="310" t="n">
        <v>221.665</v>
      </c>
      <c r="V20" s="306" t="n">
        <v>52.767</v>
      </c>
      <c r="W20" s="307" t="n">
        <v>3.992</v>
      </c>
      <c r="X20" s="306" t="n">
        <v>3.103</v>
      </c>
      <c r="Y20" s="308" t="n">
        <f aca="false">SUM(U20:X20)</f>
        <v>281.527</v>
      </c>
      <c r="Z20" s="312" t="n">
        <f aca="false">IF(ISERROR(S20/Y20-1),"         /0",IF(S20/Y20&gt;5,"  *  ",(S20/Y20-1)))</f>
        <v>0.150418965143663</v>
      </c>
    </row>
    <row r="21" customFormat="false" ht="19.15" hidden="false" customHeight="true" outlineLevel="0" collapsed="false">
      <c r="A21" s="304" t="s">
        <v>392</v>
      </c>
      <c r="B21" s="570" t="s">
        <v>393</v>
      </c>
      <c r="C21" s="305" t="n">
        <v>125.844</v>
      </c>
      <c r="D21" s="306" t="n">
        <v>161.226</v>
      </c>
      <c r="E21" s="307" t="n">
        <v>3.021</v>
      </c>
      <c r="F21" s="306" t="n">
        <v>4.583</v>
      </c>
      <c r="G21" s="308" t="n">
        <f aca="false">SUM(C21:F21)</f>
        <v>294.674</v>
      </c>
      <c r="H21" s="309" t="n">
        <f aca="false">G21/$G$9</f>
        <v>0.0118726042177854</v>
      </c>
      <c r="I21" s="310" t="n">
        <v>139.244</v>
      </c>
      <c r="J21" s="306" t="n">
        <v>114.287</v>
      </c>
      <c r="K21" s="307" t="n">
        <v>6.136</v>
      </c>
      <c r="L21" s="306" t="n">
        <v>4.945</v>
      </c>
      <c r="M21" s="308" t="n">
        <f aca="false">SUM(I21:L21)</f>
        <v>264.612</v>
      </c>
      <c r="N21" s="311" t="n">
        <f aca="false">IF(ISERROR(G21/M21-1),"         /0",(G21/M21-1))</f>
        <v>0.113607848472481</v>
      </c>
      <c r="O21" s="305" t="n">
        <v>125.844</v>
      </c>
      <c r="P21" s="306" t="n">
        <v>161.226</v>
      </c>
      <c r="Q21" s="307" t="n">
        <v>3.021</v>
      </c>
      <c r="R21" s="306" t="n">
        <v>4.583</v>
      </c>
      <c r="S21" s="308" t="n">
        <f aca="false">SUM(O21:R21)</f>
        <v>294.674</v>
      </c>
      <c r="T21" s="309" t="n">
        <f aca="false">S21/$S$9</f>
        <v>0.0118726042177854</v>
      </c>
      <c r="U21" s="310" t="n">
        <v>139.244</v>
      </c>
      <c r="V21" s="306" t="n">
        <v>114.287</v>
      </c>
      <c r="W21" s="307" t="n">
        <v>6.136</v>
      </c>
      <c r="X21" s="306" t="n">
        <v>4.945</v>
      </c>
      <c r="Y21" s="308" t="n">
        <f aca="false">SUM(U21:X21)</f>
        <v>264.612</v>
      </c>
      <c r="Z21" s="312" t="n">
        <f aca="false">IF(ISERROR(S21/Y21-1),"         /0",IF(S21/Y21&gt;5,"  *  ",(S21/Y21-1)))</f>
        <v>0.113607848472481</v>
      </c>
    </row>
    <row r="22" customFormat="false" ht="19.15" hidden="false" customHeight="true" outlineLevel="0" collapsed="false">
      <c r="A22" s="304" t="s">
        <v>388</v>
      </c>
      <c r="B22" s="570" t="s">
        <v>389</v>
      </c>
      <c r="C22" s="305" t="n">
        <v>147.943</v>
      </c>
      <c r="D22" s="306" t="n">
        <v>120.462</v>
      </c>
      <c r="E22" s="307" t="n">
        <v>0.14</v>
      </c>
      <c r="F22" s="306" t="n">
        <v>1.01</v>
      </c>
      <c r="G22" s="308" t="n">
        <f aca="false">SUM(C22:F22)</f>
        <v>269.555</v>
      </c>
      <c r="H22" s="309" t="n">
        <f aca="false">G22/$G$9</f>
        <v>0.0108605436174388</v>
      </c>
      <c r="I22" s="310" t="n">
        <v>111.345</v>
      </c>
      <c r="J22" s="306" t="n">
        <v>111.161</v>
      </c>
      <c r="K22" s="307" t="n">
        <v>1.108</v>
      </c>
      <c r="L22" s="306" t="n">
        <v>0.772</v>
      </c>
      <c r="M22" s="308" t="n">
        <f aca="false">SUM(I22:L22)</f>
        <v>224.386</v>
      </c>
      <c r="N22" s="311" t="n">
        <f aca="false">IF(ISERROR(G22/M22-1),"         /0",(G22/M22-1))</f>
        <v>0.201300437638712</v>
      </c>
      <c r="O22" s="305" t="n">
        <v>147.943</v>
      </c>
      <c r="P22" s="306" t="n">
        <v>120.462</v>
      </c>
      <c r="Q22" s="307" t="n">
        <v>0.14</v>
      </c>
      <c r="R22" s="306" t="n">
        <v>1.01</v>
      </c>
      <c r="S22" s="308" t="n">
        <f aca="false">SUM(O22:R22)</f>
        <v>269.555</v>
      </c>
      <c r="T22" s="309" t="n">
        <f aca="false">S22/$S$9</f>
        <v>0.0108605436174388</v>
      </c>
      <c r="U22" s="310" t="n">
        <v>111.345</v>
      </c>
      <c r="V22" s="306" t="n">
        <v>111.161</v>
      </c>
      <c r="W22" s="307" t="n">
        <v>1.108</v>
      </c>
      <c r="X22" s="306" t="n">
        <v>0.772</v>
      </c>
      <c r="Y22" s="308" t="n">
        <f aca="false">SUM(U22:X22)</f>
        <v>224.386</v>
      </c>
      <c r="Z22" s="312" t="n">
        <f aca="false">IF(ISERROR(S22/Y22-1),"         /0",IF(S22/Y22&gt;5,"  *  ",(S22/Y22-1)))</f>
        <v>0.201300437638712</v>
      </c>
    </row>
    <row r="23" customFormat="false" ht="19.15" hidden="false" customHeight="true" outlineLevel="0" collapsed="false">
      <c r="A23" s="304" t="s">
        <v>390</v>
      </c>
      <c r="B23" s="570" t="s">
        <v>391</v>
      </c>
      <c r="C23" s="305" t="n">
        <v>130.549</v>
      </c>
      <c r="D23" s="306" t="n">
        <v>117.096</v>
      </c>
      <c r="E23" s="307" t="n">
        <v>11.94</v>
      </c>
      <c r="F23" s="306" t="n">
        <v>7.292</v>
      </c>
      <c r="G23" s="308" t="n">
        <f aca="false">SUM(C23:F23)</f>
        <v>266.877</v>
      </c>
      <c r="H23" s="309" t="n">
        <f aca="false">G23/$G$9</f>
        <v>0.0107526452820063</v>
      </c>
      <c r="I23" s="310" t="n">
        <v>227.783</v>
      </c>
      <c r="J23" s="306" t="n">
        <v>133.515</v>
      </c>
      <c r="K23" s="307" t="n">
        <v>31.922</v>
      </c>
      <c r="L23" s="306" t="n">
        <v>1.984</v>
      </c>
      <c r="M23" s="308" t="n">
        <f aca="false">SUM(I23:L23)</f>
        <v>395.204</v>
      </c>
      <c r="N23" s="311" t="n">
        <f aca="false">IF(ISERROR(G23/M23-1),"         /0",(G23/M23-1))</f>
        <v>-0.324710782279532</v>
      </c>
      <c r="O23" s="305" t="n">
        <v>130.549</v>
      </c>
      <c r="P23" s="306" t="n">
        <v>117.096</v>
      </c>
      <c r="Q23" s="307" t="n">
        <v>11.94</v>
      </c>
      <c r="R23" s="306" t="n">
        <v>7.292</v>
      </c>
      <c r="S23" s="308" t="n">
        <f aca="false">SUM(O23:R23)</f>
        <v>266.877</v>
      </c>
      <c r="T23" s="309" t="n">
        <f aca="false">S23/$S$9</f>
        <v>0.0107526452820063</v>
      </c>
      <c r="U23" s="310" t="n">
        <v>227.783</v>
      </c>
      <c r="V23" s="306" t="n">
        <v>133.515</v>
      </c>
      <c r="W23" s="307" t="n">
        <v>31.922</v>
      </c>
      <c r="X23" s="306" t="n">
        <v>1.984</v>
      </c>
      <c r="Y23" s="308" t="n">
        <f aca="false">SUM(U23:X23)</f>
        <v>395.204</v>
      </c>
      <c r="Z23" s="312" t="n">
        <f aca="false">IF(ISERROR(S23/Y23-1),"         /0",IF(S23/Y23&gt;5,"  *  ",(S23/Y23-1)))</f>
        <v>-0.324710782279532</v>
      </c>
    </row>
    <row r="24" customFormat="false" ht="19.15" hidden="false" customHeight="true" outlineLevel="0" collapsed="false">
      <c r="A24" s="304" t="s">
        <v>386</v>
      </c>
      <c r="B24" s="570" t="s">
        <v>387</v>
      </c>
      <c r="C24" s="305" t="n">
        <v>66.472</v>
      </c>
      <c r="D24" s="306" t="n">
        <v>186.315</v>
      </c>
      <c r="E24" s="307" t="n">
        <v>4.904</v>
      </c>
      <c r="F24" s="306" t="n">
        <v>6.263</v>
      </c>
      <c r="G24" s="308" t="n">
        <f aca="false">SUM(C24:F24)</f>
        <v>263.954</v>
      </c>
      <c r="H24" s="309" t="n">
        <f aca="false">G24/$G$9</f>
        <v>0.0106348757396354</v>
      </c>
      <c r="I24" s="310" t="n">
        <v>60.476</v>
      </c>
      <c r="J24" s="306" t="n">
        <v>167.482</v>
      </c>
      <c r="K24" s="307" t="n">
        <v>36.704</v>
      </c>
      <c r="L24" s="306" t="n">
        <v>7.573</v>
      </c>
      <c r="M24" s="308" t="n">
        <f aca="false">SUM(I24:L24)</f>
        <v>272.235</v>
      </c>
      <c r="N24" s="311" t="n">
        <f aca="false">IF(ISERROR(G24/M24-1),"         /0",(G24/M24-1))</f>
        <v>-0.0304185721894686</v>
      </c>
      <c r="O24" s="305" t="n">
        <v>66.472</v>
      </c>
      <c r="P24" s="306" t="n">
        <v>186.315</v>
      </c>
      <c r="Q24" s="307" t="n">
        <v>4.904</v>
      </c>
      <c r="R24" s="306" t="n">
        <v>6.263</v>
      </c>
      <c r="S24" s="308" t="n">
        <f aca="false">SUM(O24:R24)</f>
        <v>263.954</v>
      </c>
      <c r="T24" s="309" t="n">
        <f aca="false">S24/$S$9</f>
        <v>0.0106348757396354</v>
      </c>
      <c r="U24" s="310" t="n">
        <v>60.476</v>
      </c>
      <c r="V24" s="306" t="n">
        <v>167.482</v>
      </c>
      <c r="W24" s="307" t="n">
        <v>36.704</v>
      </c>
      <c r="X24" s="306" t="n">
        <v>7.573</v>
      </c>
      <c r="Y24" s="308" t="n">
        <f aca="false">SUM(U24:X24)</f>
        <v>272.235</v>
      </c>
      <c r="Z24" s="312" t="n">
        <f aca="false">IF(ISERROR(S24/Y24-1),"         /0",IF(S24/Y24&gt;5,"  *  ",(S24/Y24-1)))</f>
        <v>-0.0304185721894686</v>
      </c>
    </row>
    <row r="25" customFormat="false" ht="19.15" hidden="false" customHeight="true" outlineLevel="0" collapsed="false">
      <c r="A25" s="304" t="s">
        <v>448</v>
      </c>
      <c r="B25" s="570" t="s">
        <v>449</v>
      </c>
      <c r="C25" s="305" t="n">
        <v>86.056</v>
      </c>
      <c r="D25" s="306" t="n">
        <v>112.196</v>
      </c>
      <c r="E25" s="307" t="n">
        <v>3.872</v>
      </c>
      <c r="F25" s="306" t="n">
        <v>5.249</v>
      </c>
      <c r="G25" s="308" t="n">
        <f aca="false">SUM(C25:F25)</f>
        <v>207.373</v>
      </c>
      <c r="H25" s="309" t="n">
        <f aca="false">G25/$G$9</f>
        <v>0.00835519100583972</v>
      </c>
      <c r="I25" s="310" t="n">
        <v>105.13</v>
      </c>
      <c r="J25" s="306" t="n">
        <v>130.775</v>
      </c>
      <c r="K25" s="307" t="n">
        <v>0.926</v>
      </c>
      <c r="L25" s="306" t="n">
        <v>1.99</v>
      </c>
      <c r="M25" s="308" t="n">
        <f aca="false">SUM(I25:L25)</f>
        <v>238.821</v>
      </c>
      <c r="N25" s="311" t="n">
        <f aca="false">IF(ISERROR(G25/M25-1),"         /0",(G25/M25-1))</f>
        <v>-0.131680212376634</v>
      </c>
      <c r="O25" s="305" t="n">
        <v>86.056</v>
      </c>
      <c r="P25" s="306" t="n">
        <v>112.196</v>
      </c>
      <c r="Q25" s="307" t="n">
        <v>3.872</v>
      </c>
      <c r="R25" s="306" t="n">
        <v>5.249</v>
      </c>
      <c r="S25" s="308" t="n">
        <f aca="false">SUM(O25:R25)</f>
        <v>207.373</v>
      </c>
      <c r="T25" s="309" t="n">
        <f aca="false">S25/$S$9</f>
        <v>0.00835519100583972</v>
      </c>
      <c r="U25" s="310" t="n">
        <v>105.13</v>
      </c>
      <c r="V25" s="306" t="n">
        <v>130.775</v>
      </c>
      <c r="W25" s="307" t="n">
        <v>0.926</v>
      </c>
      <c r="X25" s="306" t="n">
        <v>1.99</v>
      </c>
      <c r="Y25" s="308" t="n">
        <f aca="false">SUM(U25:X25)</f>
        <v>238.821</v>
      </c>
      <c r="Z25" s="312" t="n">
        <f aca="false">IF(ISERROR(S25/Y25-1),"         /0",IF(S25/Y25&gt;5,"  *  ",(S25/Y25-1)))</f>
        <v>-0.131680212376634</v>
      </c>
    </row>
    <row r="26" customFormat="false" ht="19.15" hidden="false" customHeight="true" outlineLevel="0" collapsed="false">
      <c r="A26" s="304" t="s">
        <v>394</v>
      </c>
      <c r="B26" s="570" t="s">
        <v>395</v>
      </c>
      <c r="C26" s="305" t="n">
        <v>61.126</v>
      </c>
      <c r="D26" s="306" t="n">
        <v>28.998</v>
      </c>
      <c r="E26" s="307" t="n">
        <v>39.712</v>
      </c>
      <c r="F26" s="306" t="n">
        <v>49.574</v>
      </c>
      <c r="G26" s="308" t="n">
        <f aca="false">SUM(C26:F26)</f>
        <v>179.41</v>
      </c>
      <c r="H26" s="309" t="n">
        <f aca="false">G26/$G$9</f>
        <v>0.00722854382372684</v>
      </c>
      <c r="I26" s="310" t="n">
        <v>90.867</v>
      </c>
      <c r="J26" s="306" t="n">
        <v>34.894</v>
      </c>
      <c r="K26" s="307" t="n">
        <v>103.483</v>
      </c>
      <c r="L26" s="306" t="n">
        <v>30.993</v>
      </c>
      <c r="M26" s="308" t="n">
        <f aca="false">SUM(I26:L26)</f>
        <v>260.237</v>
      </c>
      <c r="N26" s="311" t="n">
        <f aca="false">IF(ISERROR(G26/M26-1),"         /0",(G26/M26-1))</f>
        <v>-0.31058996222674</v>
      </c>
      <c r="O26" s="305" t="n">
        <v>61.126</v>
      </c>
      <c r="P26" s="306" t="n">
        <v>28.998</v>
      </c>
      <c r="Q26" s="307" t="n">
        <v>39.712</v>
      </c>
      <c r="R26" s="306" t="n">
        <v>49.574</v>
      </c>
      <c r="S26" s="308" t="n">
        <f aca="false">SUM(O26:R26)</f>
        <v>179.41</v>
      </c>
      <c r="T26" s="309" t="n">
        <f aca="false">S26/$S$9</f>
        <v>0.00722854382372684</v>
      </c>
      <c r="U26" s="310" t="n">
        <v>90.867</v>
      </c>
      <c r="V26" s="306" t="n">
        <v>34.894</v>
      </c>
      <c r="W26" s="307" t="n">
        <v>103.483</v>
      </c>
      <c r="X26" s="306" t="n">
        <v>30.993</v>
      </c>
      <c r="Y26" s="308" t="n">
        <f aca="false">SUM(U26:X26)</f>
        <v>260.237</v>
      </c>
      <c r="Z26" s="312" t="n">
        <f aca="false">IF(ISERROR(S26/Y26-1),"         /0",IF(S26/Y26&gt;5,"  *  ",(S26/Y26-1)))</f>
        <v>-0.31058996222674</v>
      </c>
    </row>
    <row r="27" customFormat="false" ht="19.15" hidden="false" customHeight="true" outlineLevel="0" collapsed="false">
      <c r="A27" s="304" t="s">
        <v>396</v>
      </c>
      <c r="B27" s="570" t="s">
        <v>397</v>
      </c>
      <c r="C27" s="305" t="n">
        <v>35.104</v>
      </c>
      <c r="D27" s="306" t="n">
        <v>100.38</v>
      </c>
      <c r="E27" s="307" t="n">
        <v>2.837</v>
      </c>
      <c r="F27" s="306" t="n">
        <v>2.957</v>
      </c>
      <c r="G27" s="308" t="n">
        <f aca="false">SUM(C27:F27)</f>
        <v>141.278</v>
      </c>
      <c r="H27" s="309" t="n">
        <f aca="false">G27/$G$9</f>
        <v>0.00569218111771072</v>
      </c>
      <c r="I27" s="310" t="n">
        <v>46.163</v>
      </c>
      <c r="J27" s="306" t="n">
        <v>108.958</v>
      </c>
      <c r="K27" s="307" t="n">
        <v>2.304</v>
      </c>
      <c r="L27" s="306" t="n">
        <v>4.746</v>
      </c>
      <c r="M27" s="308" t="n">
        <f aca="false">SUM(I27:L27)</f>
        <v>162.171</v>
      </c>
      <c r="N27" s="311" t="n">
        <f aca="false">IF(ISERROR(G27/M27-1),"         /0",(G27/M27-1))</f>
        <v>-0.12883314526025</v>
      </c>
      <c r="O27" s="305" t="n">
        <v>35.104</v>
      </c>
      <c r="P27" s="306" t="n">
        <v>100.38</v>
      </c>
      <c r="Q27" s="307" t="n">
        <v>2.837</v>
      </c>
      <c r="R27" s="306" t="n">
        <v>2.957</v>
      </c>
      <c r="S27" s="308" t="n">
        <f aca="false">SUM(O27:R27)</f>
        <v>141.278</v>
      </c>
      <c r="T27" s="309" t="n">
        <f aca="false">S27/$S$9</f>
        <v>0.00569218111771072</v>
      </c>
      <c r="U27" s="310" t="n">
        <v>46.163</v>
      </c>
      <c r="V27" s="306" t="n">
        <v>108.958</v>
      </c>
      <c r="W27" s="307" t="n">
        <v>2.304</v>
      </c>
      <c r="X27" s="306" t="n">
        <v>4.746</v>
      </c>
      <c r="Y27" s="308" t="n">
        <f aca="false">SUM(U27:X27)</f>
        <v>162.171</v>
      </c>
      <c r="Z27" s="312" t="n">
        <f aca="false">IF(ISERROR(S27/Y27-1),"         /0",IF(S27/Y27&gt;5,"  *  ",(S27/Y27-1)))</f>
        <v>-0.12883314526025</v>
      </c>
    </row>
    <row r="28" customFormat="false" ht="19.15" hidden="false" customHeight="true" outlineLevel="0" collapsed="false">
      <c r="A28" s="304" t="s">
        <v>405</v>
      </c>
      <c r="B28" s="570" t="s">
        <v>406</v>
      </c>
      <c r="C28" s="305" t="n">
        <v>52.111</v>
      </c>
      <c r="D28" s="306" t="n">
        <v>74.811</v>
      </c>
      <c r="E28" s="307" t="n">
        <v>1.009</v>
      </c>
      <c r="F28" s="306" t="n">
        <v>2.865</v>
      </c>
      <c r="G28" s="308" t="n">
        <f aca="false">SUM(C28:F28)</f>
        <v>130.796</v>
      </c>
      <c r="H28" s="309" t="n">
        <f aca="false">G28/$G$9</f>
        <v>0.00526985462331071</v>
      </c>
      <c r="I28" s="310" t="n">
        <v>42.397</v>
      </c>
      <c r="J28" s="306" t="n">
        <v>57.932</v>
      </c>
      <c r="K28" s="307" t="n">
        <v>0.56</v>
      </c>
      <c r="L28" s="306" t="n">
        <v>0.091</v>
      </c>
      <c r="M28" s="308" t="n">
        <f aca="false">SUM(I28:L28)</f>
        <v>100.98</v>
      </c>
      <c r="N28" s="311" t="s">
        <v>157</v>
      </c>
      <c r="O28" s="305" t="n">
        <v>52.111</v>
      </c>
      <c r="P28" s="306" t="n">
        <v>74.811</v>
      </c>
      <c r="Q28" s="307" t="n">
        <v>1.009</v>
      </c>
      <c r="R28" s="306" t="n">
        <v>2.865</v>
      </c>
      <c r="S28" s="308" t="n">
        <f aca="false">SUM(O28:R28)</f>
        <v>130.796</v>
      </c>
      <c r="T28" s="309" t="n">
        <f aca="false">S28/$S$9</f>
        <v>0.00526985462331071</v>
      </c>
      <c r="U28" s="310" t="n">
        <v>42.397</v>
      </c>
      <c r="V28" s="306" t="n">
        <v>57.932</v>
      </c>
      <c r="W28" s="307" t="n">
        <v>0.56</v>
      </c>
      <c r="X28" s="306" t="n">
        <v>0.091</v>
      </c>
      <c r="Y28" s="308" t="n">
        <f aca="false">SUM(U28:X28)</f>
        <v>100.98</v>
      </c>
      <c r="Z28" s="312" t="n">
        <f aca="false">IF(ISERROR(S28/Y28-1),"         /0",IF(S28/Y28&gt;5,"  *  ",(S28/Y28-1)))</f>
        <v>0.295266389384037</v>
      </c>
    </row>
    <row r="29" customFormat="false" ht="19.15" hidden="false" customHeight="true" outlineLevel="0" collapsed="false">
      <c r="A29" s="304" t="s">
        <v>423</v>
      </c>
      <c r="B29" s="570" t="s">
        <v>424</v>
      </c>
      <c r="C29" s="305" t="n">
        <v>66.956</v>
      </c>
      <c r="D29" s="306" t="n">
        <v>56.868</v>
      </c>
      <c r="E29" s="307" t="n">
        <v>1.912</v>
      </c>
      <c r="F29" s="306" t="n">
        <v>1.916</v>
      </c>
      <c r="G29" s="308" t="n">
        <f aca="false">SUM(C29:F29)</f>
        <v>127.652</v>
      </c>
      <c r="H29" s="309" t="n">
        <f aca="false">G29/$G$9</f>
        <v>0.00514318084937505</v>
      </c>
      <c r="I29" s="310" t="n">
        <v>18.56</v>
      </c>
      <c r="J29" s="306" t="n">
        <v>57.365</v>
      </c>
      <c r="K29" s="307" t="n">
        <v>0.863</v>
      </c>
      <c r="L29" s="306" t="n">
        <v>1.267</v>
      </c>
      <c r="M29" s="308" t="n">
        <f aca="false">SUM(I29:L29)</f>
        <v>78.055</v>
      </c>
      <c r="N29" s="311" t="n">
        <f aca="false">IF(ISERROR(G29/M29-1),"         /0",(G29/M29-1))</f>
        <v>0.63541092819166</v>
      </c>
      <c r="O29" s="305" t="n">
        <v>66.956</v>
      </c>
      <c r="P29" s="306" t="n">
        <v>56.868</v>
      </c>
      <c r="Q29" s="307" t="n">
        <v>1.912</v>
      </c>
      <c r="R29" s="306" t="n">
        <v>1.916</v>
      </c>
      <c r="S29" s="308" t="n">
        <f aca="false">SUM(O29:R29)</f>
        <v>127.652</v>
      </c>
      <c r="T29" s="309" t="n">
        <f aca="false">S29/$S$9</f>
        <v>0.00514318084937505</v>
      </c>
      <c r="U29" s="310" t="n">
        <v>18.56</v>
      </c>
      <c r="V29" s="306" t="n">
        <v>57.365</v>
      </c>
      <c r="W29" s="307" t="n">
        <v>0.863</v>
      </c>
      <c r="X29" s="306" t="n">
        <v>1.267</v>
      </c>
      <c r="Y29" s="308" t="n">
        <f aca="false">SUM(U29:X29)</f>
        <v>78.055</v>
      </c>
      <c r="Z29" s="312" t="n">
        <f aca="false">IF(ISERROR(S29/Y29-1),"         /0",IF(S29/Y29&gt;5,"  *  ",(S29/Y29-1)))</f>
        <v>0.63541092819166</v>
      </c>
    </row>
    <row r="30" customFormat="false" ht="19.15" hidden="false" customHeight="true" outlineLevel="0" collapsed="false">
      <c r="A30" s="304" t="s">
        <v>441</v>
      </c>
      <c r="B30" s="570" t="s">
        <v>442</v>
      </c>
      <c r="C30" s="305" t="n">
        <v>48.424</v>
      </c>
      <c r="D30" s="306" t="n">
        <v>52.838</v>
      </c>
      <c r="E30" s="307" t="n">
        <v>6.59</v>
      </c>
      <c r="F30" s="306" t="n">
        <v>7.09</v>
      </c>
      <c r="G30" s="308" t="n">
        <f aca="false">SUM(C30:F30)</f>
        <v>114.942</v>
      </c>
      <c r="H30" s="309" t="n">
        <f aca="false">G30/$G$9</f>
        <v>0.00463108680779672</v>
      </c>
      <c r="I30" s="310" t="n">
        <v>47.51</v>
      </c>
      <c r="J30" s="306" t="n">
        <v>53.091</v>
      </c>
      <c r="K30" s="307" t="n">
        <v>0.74</v>
      </c>
      <c r="L30" s="306" t="n">
        <v>0.958</v>
      </c>
      <c r="M30" s="308" t="n">
        <f aca="false">SUM(I30:L30)</f>
        <v>102.299</v>
      </c>
      <c r="N30" s="311" t="n">
        <f aca="false">IF(ISERROR(G30/M30-1),"         /0",(G30/M30-1))</f>
        <v>0.12358869588168</v>
      </c>
      <c r="O30" s="305" t="n">
        <v>48.424</v>
      </c>
      <c r="P30" s="306" t="n">
        <v>52.838</v>
      </c>
      <c r="Q30" s="307" t="n">
        <v>6.59</v>
      </c>
      <c r="R30" s="306" t="n">
        <v>7.09</v>
      </c>
      <c r="S30" s="308" t="n">
        <f aca="false">SUM(O30:R30)</f>
        <v>114.942</v>
      </c>
      <c r="T30" s="309" t="n">
        <f aca="false">S30/$S$9</f>
        <v>0.00463108680779672</v>
      </c>
      <c r="U30" s="310" t="n">
        <v>47.51</v>
      </c>
      <c r="V30" s="306" t="n">
        <v>53.091</v>
      </c>
      <c r="W30" s="307" t="n">
        <v>0.74</v>
      </c>
      <c r="X30" s="306" t="n">
        <v>0.958</v>
      </c>
      <c r="Y30" s="308" t="n">
        <f aca="false">SUM(U30:X30)</f>
        <v>102.299</v>
      </c>
      <c r="Z30" s="312" t="n">
        <f aca="false">IF(ISERROR(S30/Y30-1),"         /0",IF(S30/Y30&gt;5,"  *  ",(S30/Y30-1)))</f>
        <v>0.12358869588168</v>
      </c>
    </row>
    <row r="31" customFormat="false" ht="19.15" hidden="false" customHeight="true" outlineLevel="0" collapsed="false">
      <c r="A31" s="304" t="s">
        <v>398</v>
      </c>
      <c r="B31" s="570" t="s">
        <v>399</v>
      </c>
      <c r="C31" s="305" t="n">
        <v>12.496</v>
      </c>
      <c r="D31" s="306" t="n">
        <v>32.952</v>
      </c>
      <c r="E31" s="307" t="n">
        <v>31.034</v>
      </c>
      <c r="F31" s="306" t="n">
        <v>28.211</v>
      </c>
      <c r="G31" s="308" t="n">
        <f aca="false">SUM(C31:F31)</f>
        <v>104.693</v>
      </c>
      <c r="H31" s="309" t="n">
        <f aca="false">G31/$G$9</f>
        <v>0.00421814803264831</v>
      </c>
      <c r="I31" s="310" t="n">
        <v>11.874</v>
      </c>
      <c r="J31" s="306" t="n">
        <v>42.4</v>
      </c>
      <c r="K31" s="307" t="n">
        <v>19.138</v>
      </c>
      <c r="L31" s="306" t="n">
        <v>18.303</v>
      </c>
      <c r="M31" s="308" t="n">
        <f aca="false">SUM(I31:L31)</f>
        <v>91.715</v>
      </c>
      <c r="N31" s="311" t="n">
        <f aca="false">IF(ISERROR(G31/M31-1),"         /0",(G31/M31-1))</f>
        <v>0.141503570844464</v>
      </c>
      <c r="O31" s="305" t="n">
        <v>12.496</v>
      </c>
      <c r="P31" s="306" t="n">
        <v>32.952</v>
      </c>
      <c r="Q31" s="307" t="n">
        <v>31.034</v>
      </c>
      <c r="R31" s="306" t="n">
        <v>28.211</v>
      </c>
      <c r="S31" s="308" t="n">
        <f aca="false">SUM(O31:R31)</f>
        <v>104.693</v>
      </c>
      <c r="T31" s="309" t="n">
        <f aca="false">S31/$S$9</f>
        <v>0.00421814803264831</v>
      </c>
      <c r="U31" s="310" t="n">
        <v>11.874</v>
      </c>
      <c r="V31" s="306" t="n">
        <v>42.4</v>
      </c>
      <c r="W31" s="307" t="n">
        <v>19.138</v>
      </c>
      <c r="X31" s="306" t="n">
        <v>18.303</v>
      </c>
      <c r="Y31" s="308" t="n">
        <f aca="false">SUM(U31:X31)</f>
        <v>91.715</v>
      </c>
      <c r="Z31" s="312" t="n">
        <f aca="false">IF(ISERROR(S31/Y31-1),"         /0",IF(S31/Y31&gt;5,"  *  ",(S31/Y31-1)))</f>
        <v>0.141503570844464</v>
      </c>
    </row>
    <row r="32" customFormat="false" ht="19.15" hidden="false" customHeight="true" outlineLevel="0" collapsed="false">
      <c r="A32" s="304" t="s">
        <v>461</v>
      </c>
      <c r="B32" s="570" t="s">
        <v>462</v>
      </c>
      <c r="C32" s="305" t="n">
        <v>20.9</v>
      </c>
      <c r="D32" s="306" t="n">
        <v>52.828</v>
      </c>
      <c r="E32" s="307" t="n">
        <v>13.13</v>
      </c>
      <c r="F32" s="306" t="n">
        <v>16.371</v>
      </c>
      <c r="G32" s="308" t="n">
        <f aca="false">SUM(C32:F32)</f>
        <v>103.229</v>
      </c>
      <c r="H32" s="309" t="n">
        <f aca="false">G32/$G$9</f>
        <v>0.00415916253486148</v>
      </c>
      <c r="I32" s="310" t="n">
        <v>21.153</v>
      </c>
      <c r="J32" s="306" t="n">
        <v>113.242</v>
      </c>
      <c r="K32" s="307" t="n">
        <v>8.31</v>
      </c>
      <c r="L32" s="306" t="n">
        <v>10.738</v>
      </c>
      <c r="M32" s="308" t="n">
        <f aca="false">SUM(I32:L32)</f>
        <v>153.443</v>
      </c>
      <c r="N32" s="311" t="n">
        <f aca="false">IF(ISERROR(G32/M32-1),"         /0",(G32/M32-1))</f>
        <v>-0.327248554837953</v>
      </c>
      <c r="O32" s="305" t="n">
        <v>20.9</v>
      </c>
      <c r="P32" s="306" t="n">
        <v>52.828</v>
      </c>
      <c r="Q32" s="307" t="n">
        <v>13.13</v>
      </c>
      <c r="R32" s="306" t="n">
        <v>16.371</v>
      </c>
      <c r="S32" s="308" t="n">
        <f aca="false">SUM(O32:R32)</f>
        <v>103.229</v>
      </c>
      <c r="T32" s="309" t="n">
        <f aca="false">S32/$S$9</f>
        <v>0.00415916253486148</v>
      </c>
      <c r="U32" s="310" t="n">
        <v>21.153</v>
      </c>
      <c r="V32" s="306" t="n">
        <v>113.242</v>
      </c>
      <c r="W32" s="307" t="n">
        <v>8.31</v>
      </c>
      <c r="X32" s="306" t="n">
        <v>10.738</v>
      </c>
      <c r="Y32" s="308" t="n">
        <f aca="false">SUM(U32:X32)</f>
        <v>153.443</v>
      </c>
      <c r="Z32" s="312" t="n">
        <f aca="false">IF(ISERROR(S32/Y32-1),"         /0",IF(S32/Y32&gt;5,"  *  ",(S32/Y32-1)))</f>
        <v>-0.327248554837953</v>
      </c>
    </row>
    <row r="33" customFormat="false" ht="19.15" hidden="false" customHeight="true" outlineLevel="0" collapsed="false">
      <c r="A33" s="304" t="s">
        <v>441</v>
      </c>
      <c r="B33" s="570" t="s">
        <v>467</v>
      </c>
      <c r="C33" s="305" t="n">
        <v>24.93</v>
      </c>
      <c r="D33" s="306" t="n">
        <v>12.5</v>
      </c>
      <c r="E33" s="307" t="n">
        <v>23.96</v>
      </c>
      <c r="F33" s="306" t="n">
        <v>27.907</v>
      </c>
      <c r="G33" s="308" t="n">
        <f aca="false">SUM(C33:F33)</f>
        <v>89.297</v>
      </c>
      <c r="H33" s="309" t="n">
        <f aca="false">G33/$G$9</f>
        <v>0.00359783333051299</v>
      </c>
      <c r="I33" s="310" t="n">
        <v>23.21</v>
      </c>
      <c r="J33" s="306" t="n">
        <v>20.7</v>
      </c>
      <c r="K33" s="307" t="n">
        <v>3.03</v>
      </c>
      <c r="L33" s="306" t="n">
        <v>3.348</v>
      </c>
      <c r="M33" s="308" t="n">
        <f aca="false">SUM(I33:L33)</f>
        <v>50.288</v>
      </c>
      <c r="N33" s="311" t="n">
        <f aca="false">IF(ISERROR(G33/M33-1),"         /0",(G33/M33-1))</f>
        <v>0.775711899459116</v>
      </c>
      <c r="O33" s="305" t="n">
        <v>24.93</v>
      </c>
      <c r="P33" s="306" t="n">
        <v>12.5</v>
      </c>
      <c r="Q33" s="307" t="n">
        <v>23.96</v>
      </c>
      <c r="R33" s="306" t="n">
        <v>27.907</v>
      </c>
      <c r="S33" s="308" t="n">
        <f aca="false">SUM(O33:R33)</f>
        <v>89.297</v>
      </c>
      <c r="T33" s="309" t="n">
        <f aca="false">S33/$S$9</f>
        <v>0.00359783333051299</v>
      </c>
      <c r="U33" s="310" t="n">
        <v>23.21</v>
      </c>
      <c r="V33" s="306" t="n">
        <v>20.7</v>
      </c>
      <c r="W33" s="307" t="n">
        <v>3.03</v>
      </c>
      <c r="X33" s="306" t="n">
        <v>3.348</v>
      </c>
      <c r="Y33" s="308" t="n">
        <f aca="false">SUM(U33:X33)</f>
        <v>50.288</v>
      </c>
      <c r="Z33" s="312" t="n">
        <f aca="false">IF(ISERROR(S33/Y33-1),"         /0",IF(S33/Y33&gt;5,"  *  ",(S33/Y33-1)))</f>
        <v>0.775711899459116</v>
      </c>
    </row>
    <row r="34" customFormat="false" ht="19.15" hidden="false" customHeight="true" outlineLevel="0" collapsed="false">
      <c r="A34" s="304" t="s">
        <v>403</v>
      </c>
      <c r="B34" s="570" t="s">
        <v>404</v>
      </c>
      <c r="C34" s="305" t="n">
        <v>25.246</v>
      </c>
      <c r="D34" s="306" t="n">
        <v>61.127</v>
      </c>
      <c r="E34" s="307" t="n">
        <v>1.243</v>
      </c>
      <c r="F34" s="306" t="n">
        <v>1.579</v>
      </c>
      <c r="G34" s="308" t="n">
        <f aca="false">SUM(C34:F34)</f>
        <v>89.195</v>
      </c>
      <c r="H34" s="309" t="n">
        <f aca="false">G34/$G$9</f>
        <v>0.00359372368517538</v>
      </c>
      <c r="I34" s="310" t="n">
        <v>30.322</v>
      </c>
      <c r="J34" s="306" t="n">
        <v>47.491</v>
      </c>
      <c r="K34" s="307" t="n">
        <v>3.337</v>
      </c>
      <c r="L34" s="306" t="n">
        <v>4.076</v>
      </c>
      <c r="M34" s="308" t="n">
        <f aca="false">SUM(I34:L34)</f>
        <v>85.226</v>
      </c>
      <c r="N34" s="311" t="n">
        <f aca="false">IF(ISERROR(G34/M34-1),"         /0",(G34/M34-1))</f>
        <v>0.0465702954497456</v>
      </c>
      <c r="O34" s="305" t="n">
        <v>25.246</v>
      </c>
      <c r="P34" s="306" t="n">
        <v>61.127</v>
      </c>
      <c r="Q34" s="307" t="n">
        <v>1.243</v>
      </c>
      <c r="R34" s="306" t="n">
        <v>1.579</v>
      </c>
      <c r="S34" s="308" t="n">
        <f aca="false">SUM(O34:R34)</f>
        <v>89.195</v>
      </c>
      <c r="T34" s="309" t="n">
        <f aca="false">S34/$S$9</f>
        <v>0.00359372368517538</v>
      </c>
      <c r="U34" s="310" t="n">
        <v>30.322</v>
      </c>
      <c r="V34" s="306" t="n">
        <v>47.491</v>
      </c>
      <c r="W34" s="307" t="n">
        <v>3.337</v>
      </c>
      <c r="X34" s="306" t="n">
        <v>4.076</v>
      </c>
      <c r="Y34" s="308" t="n">
        <f aca="false">SUM(U34:X34)</f>
        <v>85.226</v>
      </c>
      <c r="Z34" s="312" t="n">
        <f aca="false">IF(ISERROR(S34/Y34-1),"         /0",IF(S34/Y34&gt;5,"  *  ",(S34/Y34-1)))</f>
        <v>0.0465702954497456</v>
      </c>
    </row>
    <row r="35" customFormat="false" ht="19.15" hidden="false" customHeight="true" outlineLevel="0" collapsed="false">
      <c r="A35" s="304" t="s">
        <v>474</v>
      </c>
      <c r="B35" s="570" t="s">
        <v>475</v>
      </c>
      <c r="C35" s="305" t="n">
        <v>17.5</v>
      </c>
      <c r="D35" s="306" t="n">
        <v>17.1</v>
      </c>
      <c r="E35" s="307" t="n">
        <v>23.91</v>
      </c>
      <c r="F35" s="306" t="n">
        <v>27.475</v>
      </c>
      <c r="G35" s="308" t="n">
        <f aca="false">SUM(C35:F35)</f>
        <v>85.985</v>
      </c>
      <c r="H35" s="309" t="n">
        <f aca="false">G35/$G$9</f>
        <v>0.00346439072896244</v>
      </c>
      <c r="I35" s="310" t="n">
        <v>30.743</v>
      </c>
      <c r="J35" s="306" t="n">
        <v>32.775</v>
      </c>
      <c r="K35" s="307" t="n">
        <v>10.611</v>
      </c>
      <c r="L35" s="306" t="n">
        <v>10.988</v>
      </c>
      <c r="M35" s="308" t="n">
        <f aca="false">SUM(I35:L35)</f>
        <v>85.117</v>
      </c>
      <c r="N35" s="311" t="s">
        <v>157</v>
      </c>
      <c r="O35" s="305" t="n">
        <v>17.5</v>
      </c>
      <c r="P35" s="306" t="n">
        <v>17.1</v>
      </c>
      <c r="Q35" s="307" t="n">
        <v>23.91</v>
      </c>
      <c r="R35" s="306" t="n">
        <v>27.475</v>
      </c>
      <c r="S35" s="308" t="n">
        <f aca="false">SUM(O35:R35)</f>
        <v>85.985</v>
      </c>
      <c r="T35" s="309" t="n">
        <f aca="false">S35/$S$9</f>
        <v>0.00346439072896244</v>
      </c>
      <c r="U35" s="310" t="n">
        <v>30.743</v>
      </c>
      <c r="V35" s="306" t="n">
        <v>32.775</v>
      </c>
      <c r="W35" s="307" t="n">
        <v>10.611</v>
      </c>
      <c r="X35" s="306" t="n">
        <v>10.988</v>
      </c>
      <c r="Y35" s="308" t="n">
        <f aca="false">SUM(U35:X35)</f>
        <v>85.117</v>
      </c>
      <c r="Z35" s="312" t="n">
        <f aca="false">IF(ISERROR(S35/Y35-1),"         /0",IF(S35/Y35&gt;5,"  *  ",(S35/Y35-1)))</f>
        <v>0.0101977278334526</v>
      </c>
    </row>
    <row r="36" customFormat="false" ht="19.15" hidden="false" customHeight="true" outlineLevel="0" collapsed="false">
      <c r="A36" s="304" t="s">
        <v>425</v>
      </c>
      <c r="B36" s="570" t="s">
        <v>426</v>
      </c>
      <c r="C36" s="305" t="n">
        <v>0</v>
      </c>
      <c r="D36" s="306" t="n">
        <v>0</v>
      </c>
      <c r="E36" s="307" t="n">
        <v>39.424</v>
      </c>
      <c r="F36" s="306" t="n">
        <v>42.807</v>
      </c>
      <c r="G36" s="308" t="n">
        <f aca="false">SUM(C36:F36)</f>
        <v>82.231</v>
      </c>
      <c r="H36" s="309" t="n">
        <f aca="false">G36/$G$9</f>
        <v>0.00331313966428227</v>
      </c>
      <c r="I36" s="310" t="n">
        <v>0.5</v>
      </c>
      <c r="J36" s="306" t="n">
        <v>0.3</v>
      </c>
      <c r="K36" s="307" t="n">
        <v>40.593</v>
      </c>
      <c r="L36" s="306" t="n">
        <v>44.681</v>
      </c>
      <c r="M36" s="308" t="n">
        <f aca="false">SUM(I36:L36)</f>
        <v>86.074</v>
      </c>
      <c r="N36" s="311" t="n">
        <f aca="false">IF(ISERROR(G36/M36-1),"         /0",(G36/M36-1))</f>
        <v>-0.0446476287845343</v>
      </c>
      <c r="O36" s="305"/>
      <c r="P36" s="306"/>
      <c r="Q36" s="307" t="n">
        <v>39.424</v>
      </c>
      <c r="R36" s="306" t="n">
        <v>42.807</v>
      </c>
      <c r="S36" s="308" t="n">
        <f aca="false">SUM(O36:R36)</f>
        <v>82.231</v>
      </c>
      <c r="T36" s="309" t="n">
        <f aca="false">S36/$S$9</f>
        <v>0.00331313966428227</v>
      </c>
      <c r="U36" s="310" t="n">
        <v>0.5</v>
      </c>
      <c r="V36" s="306" t="n">
        <v>0.3</v>
      </c>
      <c r="W36" s="307" t="n">
        <v>40.593</v>
      </c>
      <c r="X36" s="306" t="n">
        <v>44.681</v>
      </c>
      <c r="Y36" s="308" t="n">
        <f aca="false">SUM(U36:X36)</f>
        <v>86.074</v>
      </c>
      <c r="Z36" s="312" t="n">
        <f aca="false">IF(ISERROR(S36/Y36-1),"         /0",IF(S36/Y36&gt;5,"  *  ",(S36/Y36-1)))</f>
        <v>-0.0446476287845343</v>
      </c>
    </row>
    <row r="37" customFormat="false" ht="19.15" hidden="false" customHeight="true" outlineLevel="0" collapsed="false">
      <c r="A37" s="304" t="s">
        <v>431</v>
      </c>
      <c r="B37" s="570" t="s">
        <v>432</v>
      </c>
      <c r="C37" s="305" t="n">
        <v>69.793</v>
      </c>
      <c r="D37" s="306" t="n">
        <v>10.902</v>
      </c>
      <c r="E37" s="307" t="n">
        <v>0</v>
      </c>
      <c r="F37" s="306" t="n">
        <v>0</v>
      </c>
      <c r="G37" s="308" t="n">
        <f aca="false">SUM(C37:F37)</f>
        <v>80.695</v>
      </c>
      <c r="H37" s="309" t="n">
        <f aca="false">G37/$G$9</f>
        <v>0.00325125324037477</v>
      </c>
      <c r="I37" s="310" t="n">
        <v>28.12</v>
      </c>
      <c r="J37" s="306" t="n">
        <v>11.741</v>
      </c>
      <c r="K37" s="307" t="n">
        <v>0.4</v>
      </c>
      <c r="L37" s="306" t="n">
        <v>2</v>
      </c>
      <c r="M37" s="308" t="n">
        <f aca="false">SUM(I37:L37)</f>
        <v>42.261</v>
      </c>
      <c r="N37" s="311" t="n">
        <f aca="false">IF(ISERROR(G37/M37-1),"         /0",(G37/M37-1))</f>
        <v>0.909443695132628</v>
      </c>
      <c r="O37" s="305" t="n">
        <v>69.793</v>
      </c>
      <c r="P37" s="306" t="n">
        <v>10.902</v>
      </c>
      <c r="Q37" s="307" t="n">
        <v>0</v>
      </c>
      <c r="R37" s="306" t="n">
        <v>0</v>
      </c>
      <c r="S37" s="308" t="n">
        <f aca="false">SUM(O37:R37)</f>
        <v>80.695</v>
      </c>
      <c r="T37" s="309" t="n">
        <f aca="false">S37/$S$9</f>
        <v>0.00325125324037477</v>
      </c>
      <c r="U37" s="310" t="n">
        <v>28.12</v>
      </c>
      <c r="V37" s="306" t="n">
        <v>11.741</v>
      </c>
      <c r="W37" s="307" t="n">
        <v>0.4</v>
      </c>
      <c r="X37" s="306" t="n">
        <v>2</v>
      </c>
      <c r="Y37" s="308" t="n">
        <f aca="false">SUM(U37:X37)</f>
        <v>42.261</v>
      </c>
      <c r="Z37" s="312" t="n">
        <f aca="false">IF(ISERROR(S37/Y37-1),"         /0",IF(S37/Y37&gt;5,"  *  ",(S37/Y37-1)))</f>
        <v>0.909443695132628</v>
      </c>
    </row>
    <row r="38" customFormat="false" ht="19.15" hidden="false" customHeight="true" outlineLevel="0" collapsed="false">
      <c r="A38" s="304" t="s">
        <v>476</v>
      </c>
      <c r="B38" s="570" t="s">
        <v>476</v>
      </c>
      <c r="C38" s="305" t="n">
        <v>21.7</v>
      </c>
      <c r="D38" s="306" t="n">
        <v>44.85</v>
      </c>
      <c r="E38" s="307" t="n">
        <v>1.805</v>
      </c>
      <c r="F38" s="306" t="n">
        <v>2.625</v>
      </c>
      <c r="G38" s="308" t="n">
        <f aca="false">SUM(C38:F38)</f>
        <v>70.98</v>
      </c>
      <c r="H38" s="309" t="n">
        <f aca="false">G38/$G$9</f>
        <v>0.00285982966728795</v>
      </c>
      <c r="I38" s="310" t="n">
        <v>7.45</v>
      </c>
      <c r="J38" s="306" t="n">
        <v>35.009</v>
      </c>
      <c r="K38" s="307" t="n">
        <v>4.431</v>
      </c>
      <c r="L38" s="306" t="n">
        <v>5.462</v>
      </c>
      <c r="M38" s="308" t="n">
        <f aca="false">SUM(I38:L38)</f>
        <v>52.352</v>
      </c>
      <c r="N38" s="311" t="s">
        <v>157</v>
      </c>
      <c r="O38" s="305" t="n">
        <v>21.7</v>
      </c>
      <c r="P38" s="306" t="n">
        <v>44.85</v>
      </c>
      <c r="Q38" s="307" t="n">
        <v>1.805</v>
      </c>
      <c r="R38" s="306" t="n">
        <v>2.625</v>
      </c>
      <c r="S38" s="308" t="n">
        <f aca="false">SUM(O38:R38)</f>
        <v>70.98</v>
      </c>
      <c r="T38" s="309" t="n">
        <f aca="false">S38/$S$9</f>
        <v>0.00285982966728795</v>
      </c>
      <c r="U38" s="310" t="n">
        <v>7.45</v>
      </c>
      <c r="V38" s="306" t="n">
        <v>35.009</v>
      </c>
      <c r="W38" s="307" t="n">
        <v>4.431</v>
      </c>
      <c r="X38" s="306" t="n">
        <v>5.462</v>
      </c>
      <c r="Y38" s="308" t="n">
        <f aca="false">SUM(U38:X38)</f>
        <v>52.352</v>
      </c>
      <c r="Z38" s="312" t="n">
        <f aca="false">IF(ISERROR(S38/Y38-1),"         /0",IF(S38/Y38&gt;5,"  *  ",(S38/Y38-1)))</f>
        <v>0.355822127139364</v>
      </c>
    </row>
    <row r="39" customFormat="false" ht="19.15" hidden="false" customHeight="true" outlineLevel="0" collapsed="false">
      <c r="A39" s="304" t="s">
        <v>443</v>
      </c>
      <c r="B39" s="570" t="s">
        <v>444</v>
      </c>
      <c r="C39" s="305" t="n">
        <v>0.004</v>
      </c>
      <c r="D39" s="306" t="n">
        <v>0.503</v>
      </c>
      <c r="E39" s="307" t="n">
        <v>33.621</v>
      </c>
      <c r="F39" s="306" t="n">
        <v>35.294</v>
      </c>
      <c r="G39" s="308" t="n">
        <f aca="false">SUM(C39:F39)</f>
        <v>69.422</v>
      </c>
      <c r="H39" s="309" t="n">
        <f aca="false">G39/$G$9</f>
        <v>0.00279705684928802</v>
      </c>
      <c r="I39" s="310" t="n">
        <v>3.099</v>
      </c>
      <c r="J39" s="306" t="n">
        <v>8.655</v>
      </c>
      <c r="K39" s="307" t="n">
        <v>18.641</v>
      </c>
      <c r="L39" s="306" t="n">
        <v>20.964</v>
      </c>
      <c r="M39" s="308" t="n">
        <f aca="false">SUM(I39:L39)</f>
        <v>51.359</v>
      </c>
      <c r="N39" s="311" t="n">
        <f aca="false">IF(ISERROR(G39/M39-1),"         /0",(G39/M39-1))</f>
        <v>0.351700772990129</v>
      </c>
      <c r="O39" s="305" t="n">
        <v>0.004</v>
      </c>
      <c r="P39" s="306" t="n">
        <v>0.503</v>
      </c>
      <c r="Q39" s="307" t="n">
        <v>33.621</v>
      </c>
      <c r="R39" s="306" t="n">
        <v>35.294</v>
      </c>
      <c r="S39" s="308" t="n">
        <f aca="false">SUM(O39:R39)</f>
        <v>69.422</v>
      </c>
      <c r="T39" s="309" t="n">
        <f aca="false">S39/$S$9</f>
        <v>0.00279705684928802</v>
      </c>
      <c r="U39" s="310" t="n">
        <v>3.099</v>
      </c>
      <c r="V39" s="306" t="n">
        <v>8.655</v>
      </c>
      <c r="W39" s="307" t="n">
        <v>18.641</v>
      </c>
      <c r="X39" s="306" t="n">
        <v>20.964</v>
      </c>
      <c r="Y39" s="308" t="n">
        <f aca="false">SUM(U39:X39)</f>
        <v>51.359</v>
      </c>
      <c r="Z39" s="312" t="n">
        <f aca="false">IF(ISERROR(S39/Y39-1),"         /0",IF(S39/Y39&gt;5,"  *  ",(S39/Y39-1)))</f>
        <v>0.351700772990129</v>
      </c>
    </row>
    <row r="40" customFormat="false" ht="19.15" hidden="false" customHeight="true" outlineLevel="0" collapsed="false">
      <c r="A40" s="304" t="s">
        <v>477</v>
      </c>
      <c r="B40" s="570" t="s">
        <v>477</v>
      </c>
      <c r="C40" s="305" t="n">
        <v>0.4</v>
      </c>
      <c r="D40" s="306" t="n">
        <v>67.47</v>
      </c>
      <c r="E40" s="307" t="n">
        <v>0</v>
      </c>
      <c r="F40" s="306" t="n">
        <v>0</v>
      </c>
      <c r="G40" s="308" t="n">
        <f aca="false">SUM(C40:F40)</f>
        <v>67.87</v>
      </c>
      <c r="H40" s="309" t="n">
        <f aca="false">G40/$G$9</f>
        <v>0.00273452577513149</v>
      </c>
      <c r="I40" s="310" t="n">
        <v>3</v>
      </c>
      <c r="J40" s="306" t="n">
        <v>20.333</v>
      </c>
      <c r="K40" s="307"/>
      <c r="L40" s="306"/>
      <c r="M40" s="308" t="n">
        <f aca="false">SUM(I40:L40)</f>
        <v>23.333</v>
      </c>
      <c r="N40" s="311" t="n">
        <f aca="false">IF(ISERROR(G40/M40-1),"         /0",(G40/M40-1))</f>
        <v>1.90875583936913</v>
      </c>
      <c r="O40" s="305" t="n">
        <v>0.4</v>
      </c>
      <c r="P40" s="306" t="n">
        <v>67.47</v>
      </c>
      <c r="Q40" s="307"/>
      <c r="R40" s="306"/>
      <c r="S40" s="308" t="n">
        <f aca="false">SUM(O40:R40)</f>
        <v>67.87</v>
      </c>
      <c r="T40" s="309" t="n">
        <f aca="false">S40/$S$9</f>
        <v>0.00273452577513149</v>
      </c>
      <c r="U40" s="310" t="n">
        <v>3</v>
      </c>
      <c r="V40" s="306" t="n">
        <v>20.333</v>
      </c>
      <c r="W40" s="307"/>
      <c r="X40" s="306"/>
      <c r="Y40" s="308" t="n">
        <f aca="false">SUM(U40:X40)</f>
        <v>23.333</v>
      </c>
      <c r="Z40" s="312" t="n">
        <f aca="false">IF(ISERROR(S40/Y40-1),"         /0",IF(S40/Y40&gt;5,"  *  ",(S40/Y40-1)))</f>
        <v>1.90875583936913</v>
      </c>
    </row>
    <row r="41" customFormat="false" ht="19.15" hidden="false" customHeight="true" outlineLevel="0" collapsed="false">
      <c r="A41" s="304" t="s">
        <v>478</v>
      </c>
      <c r="B41" s="570" t="s">
        <v>479</v>
      </c>
      <c r="C41" s="305" t="n">
        <v>8.84</v>
      </c>
      <c r="D41" s="306" t="n">
        <v>54.24</v>
      </c>
      <c r="E41" s="307" t="n">
        <v>0.1</v>
      </c>
      <c r="F41" s="306" t="n">
        <v>0.08</v>
      </c>
      <c r="G41" s="308" t="n">
        <f aca="false">SUM(C41:F41)</f>
        <v>63.26</v>
      </c>
      <c r="H41" s="309" t="n">
        <f aca="false">G41/$G$9</f>
        <v>0.00254878592212786</v>
      </c>
      <c r="I41" s="310" t="n">
        <v>3.55</v>
      </c>
      <c r="J41" s="306" t="n">
        <v>38.078</v>
      </c>
      <c r="K41" s="307" t="n">
        <v>0.06</v>
      </c>
      <c r="L41" s="306" t="n">
        <v>0.055</v>
      </c>
      <c r="M41" s="308" t="n">
        <f aca="false">SUM(I41:L41)</f>
        <v>41.743</v>
      </c>
      <c r="N41" s="311" t="n">
        <f aca="false">IF(ISERROR(G41/M41-1),"         /0",(G41/M41-1))</f>
        <v>0.515463670555542</v>
      </c>
      <c r="O41" s="305" t="n">
        <v>8.84</v>
      </c>
      <c r="P41" s="306" t="n">
        <v>54.24</v>
      </c>
      <c r="Q41" s="307" t="n">
        <v>0.1</v>
      </c>
      <c r="R41" s="306" t="n">
        <v>0.08</v>
      </c>
      <c r="S41" s="308" t="n">
        <f aca="false">SUM(O41:R41)</f>
        <v>63.26</v>
      </c>
      <c r="T41" s="309" t="n">
        <f aca="false">S41/$S$9</f>
        <v>0.00254878592212786</v>
      </c>
      <c r="U41" s="310" t="n">
        <v>3.55</v>
      </c>
      <c r="V41" s="306" t="n">
        <v>38.078</v>
      </c>
      <c r="W41" s="307" t="n">
        <v>0.06</v>
      </c>
      <c r="X41" s="306" t="n">
        <v>0.055</v>
      </c>
      <c r="Y41" s="308" t="n">
        <f aca="false">SUM(U41:X41)</f>
        <v>41.743</v>
      </c>
      <c r="Z41" s="312" t="n">
        <f aca="false">IF(ISERROR(S41/Y41-1),"         /0",IF(S41/Y41&gt;5,"  *  ",(S41/Y41-1)))</f>
        <v>0.515463670555542</v>
      </c>
    </row>
    <row r="42" customFormat="false" ht="19.15" hidden="false" customHeight="true" outlineLevel="0" collapsed="false">
      <c r="A42" s="304" t="s">
        <v>480</v>
      </c>
      <c r="B42" s="570" t="s">
        <v>480</v>
      </c>
      <c r="C42" s="305" t="n">
        <v>24.64</v>
      </c>
      <c r="D42" s="306" t="n">
        <v>32.9</v>
      </c>
      <c r="E42" s="307" t="n">
        <v>0.065</v>
      </c>
      <c r="F42" s="306" t="n">
        <v>0.255</v>
      </c>
      <c r="G42" s="308" t="n">
        <f aca="false">SUM(C42:F42)</f>
        <v>57.86</v>
      </c>
      <c r="H42" s="309" t="n">
        <f aca="false">G42/$G$9</f>
        <v>0.00233121646307806</v>
      </c>
      <c r="I42" s="310" t="n">
        <v>13.68</v>
      </c>
      <c r="J42" s="306" t="n">
        <v>23.996</v>
      </c>
      <c r="K42" s="307" t="n">
        <v>0.105</v>
      </c>
      <c r="L42" s="306" t="n">
        <v>0.453</v>
      </c>
      <c r="M42" s="308" t="n">
        <f aca="false">SUM(I42:L42)</f>
        <v>38.234</v>
      </c>
      <c r="N42" s="311" t="n">
        <f aca="false">IF(ISERROR(G42/M42-1),"         /0",(G42/M42-1))</f>
        <v>0.513312758277972</v>
      </c>
      <c r="O42" s="305" t="n">
        <v>24.64</v>
      </c>
      <c r="P42" s="306" t="n">
        <v>32.9</v>
      </c>
      <c r="Q42" s="307" t="n">
        <v>0.065</v>
      </c>
      <c r="R42" s="306" t="n">
        <v>0.255</v>
      </c>
      <c r="S42" s="308" t="n">
        <f aca="false">SUM(O42:R42)</f>
        <v>57.86</v>
      </c>
      <c r="T42" s="309" t="n">
        <f aca="false">S42/$S$9</f>
        <v>0.00233121646307806</v>
      </c>
      <c r="U42" s="310" t="n">
        <v>13.68</v>
      </c>
      <c r="V42" s="306" t="n">
        <v>23.996</v>
      </c>
      <c r="W42" s="307" t="n">
        <v>0.105</v>
      </c>
      <c r="X42" s="306" t="n">
        <v>0.453</v>
      </c>
      <c r="Y42" s="308" t="n">
        <f aca="false">SUM(U42:X42)</f>
        <v>38.234</v>
      </c>
      <c r="Z42" s="312" t="n">
        <f aca="false">IF(ISERROR(S42/Y42-1),"         /0",IF(S42/Y42&gt;5,"  *  ",(S42/Y42-1)))</f>
        <v>0.513312758277972</v>
      </c>
    </row>
    <row r="43" customFormat="false" ht="19.15" hidden="false" customHeight="true" outlineLevel="0" collapsed="false">
      <c r="A43" s="304" t="s">
        <v>427</v>
      </c>
      <c r="B43" s="570" t="s">
        <v>428</v>
      </c>
      <c r="C43" s="305" t="n">
        <v>21.154</v>
      </c>
      <c r="D43" s="306" t="n">
        <v>26.183</v>
      </c>
      <c r="E43" s="307" t="n">
        <v>4.029</v>
      </c>
      <c r="F43" s="306" t="n">
        <v>5.223</v>
      </c>
      <c r="G43" s="308" t="n">
        <f aca="false">SUM(C43:F43)</f>
        <v>56.589</v>
      </c>
      <c r="H43" s="309" t="n">
        <f aca="false">G43/$G$9</f>
        <v>0.00228000705892023</v>
      </c>
      <c r="I43" s="310" t="n">
        <v>25.853</v>
      </c>
      <c r="J43" s="306" t="n">
        <v>16.654</v>
      </c>
      <c r="K43" s="307" t="n">
        <v>1.867</v>
      </c>
      <c r="L43" s="306" t="n">
        <v>4.127</v>
      </c>
      <c r="M43" s="308" t="n">
        <f aca="false">SUM(I43:L43)</f>
        <v>48.501</v>
      </c>
      <c r="N43" s="311" t="n">
        <f aca="false">IF(ISERROR(G43/M43-1),"         /0",(G43/M43-1))</f>
        <v>0.166759448258799</v>
      </c>
      <c r="O43" s="305" t="n">
        <v>21.154</v>
      </c>
      <c r="P43" s="306" t="n">
        <v>26.183</v>
      </c>
      <c r="Q43" s="307" t="n">
        <v>4.029</v>
      </c>
      <c r="R43" s="306" t="n">
        <v>5.223</v>
      </c>
      <c r="S43" s="308" t="n">
        <f aca="false">SUM(O43:R43)</f>
        <v>56.589</v>
      </c>
      <c r="T43" s="309" t="n">
        <f aca="false">S43/$S$9</f>
        <v>0.00228000705892023</v>
      </c>
      <c r="U43" s="310" t="n">
        <v>25.853</v>
      </c>
      <c r="V43" s="306" t="n">
        <v>16.654</v>
      </c>
      <c r="W43" s="307" t="n">
        <v>1.867</v>
      </c>
      <c r="X43" s="306" t="n">
        <v>4.127</v>
      </c>
      <c r="Y43" s="308" t="n">
        <f aca="false">SUM(U43:X43)</f>
        <v>48.501</v>
      </c>
      <c r="Z43" s="312" t="n">
        <f aca="false">IF(ISERROR(S43/Y43-1),"         /0",IF(S43/Y43&gt;5,"  *  ",(S43/Y43-1)))</f>
        <v>0.166759448258799</v>
      </c>
    </row>
    <row r="44" customFormat="false" ht="19.15" hidden="false" customHeight="true" outlineLevel="0" collapsed="false">
      <c r="A44" s="304" t="s">
        <v>433</v>
      </c>
      <c r="B44" s="570" t="s">
        <v>434</v>
      </c>
      <c r="C44" s="305" t="n">
        <v>14.478</v>
      </c>
      <c r="D44" s="306" t="n">
        <v>15.07</v>
      </c>
      <c r="E44" s="307" t="n">
        <v>10.608</v>
      </c>
      <c r="F44" s="306" t="n">
        <v>11.266</v>
      </c>
      <c r="G44" s="308" t="n">
        <f aca="false">SUM(C44:F44)</f>
        <v>51.422</v>
      </c>
      <c r="H44" s="309" t="n">
        <f aca="false">G44/$G$9</f>
        <v>0.00207182531912202</v>
      </c>
      <c r="I44" s="310" t="n">
        <v>15.293</v>
      </c>
      <c r="J44" s="306" t="n">
        <v>13.701</v>
      </c>
      <c r="K44" s="307" t="n">
        <v>27.771</v>
      </c>
      <c r="L44" s="306" t="n">
        <v>26.028</v>
      </c>
      <c r="M44" s="308" t="n">
        <f aca="false">SUM(I44:L44)</f>
        <v>82.793</v>
      </c>
      <c r="N44" s="311" t="n">
        <f aca="false">IF(ISERROR(G44/M44-1),"         /0",(G44/M44-1))</f>
        <v>-0.37890884495066</v>
      </c>
      <c r="O44" s="305" t="n">
        <v>14.478</v>
      </c>
      <c r="P44" s="306" t="n">
        <v>15.07</v>
      </c>
      <c r="Q44" s="307" t="n">
        <v>10.608</v>
      </c>
      <c r="R44" s="306" t="n">
        <v>11.266</v>
      </c>
      <c r="S44" s="308" t="n">
        <f aca="false">SUM(O44:R44)</f>
        <v>51.422</v>
      </c>
      <c r="T44" s="309" t="n">
        <f aca="false">S44/$S$9</f>
        <v>0.00207182531912202</v>
      </c>
      <c r="U44" s="310" t="n">
        <v>15.293</v>
      </c>
      <c r="V44" s="306" t="n">
        <v>13.701</v>
      </c>
      <c r="W44" s="307" t="n">
        <v>27.771</v>
      </c>
      <c r="X44" s="306" t="n">
        <v>26.028</v>
      </c>
      <c r="Y44" s="308" t="n">
        <f aca="false">SUM(U44:X44)</f>
        <v>82.793</v>
      </c>
      <c r="Z44" s="312" t="n">
        <f aca="false">IF(ISERROR(S44/Y44-1),"         /0",IF(S44/Y44&gt;5,"  *  ",(S44/Y44-1)))</f>
        <v>-0.37890884495066</v>
      </c>
    </row>
    <row r="45" customFormat="false" ht="19.15" hidden="false" customHeight="true" outlineLevel="0" collapsed="false">
      <c r="A45" s="304" t="s">
        <v>417</v>
      </c>
      <c r="B45" s="570" t="s">
        <v>418</v>
      </c>
      <c r="C45" s="305" t="n">
        <v>4.638</v>
      </c>
      <c r="D45" s="306" t="n">
        <v>22.713</v>
      </c>
      <c r="E45" s="307" t="n">
        <v>4.236</v>
      </c>
      <c r="F45" s="306" t="n">
        <v>9.929</v>
      </c>
      <c r="G45" s="308" t="n">
        <f aca="false">SUM(C45:F45)</f>
        <v>41.516</v>
      </c>
      <c r="H45" s="309" t="n">
        <f aca="false">G45/$G$9</f>
        <v>0.00167270623368733</v>
      </c>
      <c r="I45" s="310" t="n">
        <v>6.843</v>
      </c>
      <c r="J45" s="306" t="n">
        <v>33.788</v>
      </c>
      <c r="K45" s="307" t="n">
        <v>6.542</v>
      </c>
      <c r="L45" s="306" t="n">
        <v>15.986</v>
      </c>
      <c r="M45" s="308" t="n">
        <f aca="false">SUM(I45:L45)</f>
        <v>63.159</v>
      </c>
      <c r="N45" s="311" t="n">
        <f aca="false">IF(ISERROR(G45/M45-1),"         /0",(G45/M45-1))</f>
        <v>-0.342674836523694</v>
      </c>
      <c r="O45" s="305" t="n">
        <v>4.638</v>
      </c>
      <c r="P45" s="306" t="n">
        <v>22.713</v>
      </c>
      <c r="Q45" s="307" t="n">
        <v>4.236</v>
      </c>
      <c r="R45" s="306" t="n">
        <v>9.929</v>
      </c>
      <c r="S45" s="308" t="n">
        <f aca="false">SUM(O45:R45)</f>
        <v>41.516</v>
      </c>
      <c r="T45" s="309" t="n">
        <f aca="false">S45/$S$9</f>
        <v>0.00167270623368733</v>
      </c>
      <c r="U45" s="310" t="n">
        <v>6.843</v>
      </c>
      <c r="V45" s="306" t="n">
        <v>33.788</v>
      </c>
      <c r="W45" s="307" t="n">
        <v>6.542</v>
      </c>
      <c r="X45" s="306" t="n">
        <v>15.986</v>
      </c>
      <c r="Y45" s="308" t="n">
        <f aca="false">SUM(U45:X45)</f>
        <v>63.159</v>
      </c>
      <c r="Z45" s="312" t="n">
        <f aca="false">IF(ISERROR(S45/Y45-1),"         /0",IF(S45/Y45&gt;5,"  *  ",(S45/Y45-1)))</f>
        <v>-0.342674836523694</v>
      </c>
    </row>
    <row r="46" customFormat="false" ht="19.15" hidden="false" customHeight="true" outlineLevel="0" collapsed="false">
      <c r="A46" s="304" t="s">
        <v>409</v>
      </c>
      <c r="B46" s="570" t="s">
        <v>410</v>
      </c>
      <c r="C46" s="305" t="n">
        <v>10.523</v>
      </c>
      <c r="D46" s="306" t="n">
        <v>22.189</v>
      </c>
      <c r="E46" s="307" t="n">
        <v>3.573</v>
      </c>
      <c r="F46" s="306" t="n">
        <v>3.671</v>
      </c>
      <c r="G46" s="308" t="n">
        <f aca="false">SUM(C46:F46)</f>
        <v>39.956</v>
      </c>
      <c r="H46" s="309" t="n">
        <f aca="false">G46/$G$9</f>
        <v>0.00160985283440627</v>
      </c>
      <c r="I46" s="310" t="n">
        <v>13.457</v>
      </c>
      <c r="J46" s="306" t="n">
        <v>19.809</v>
      </c>
      <c r="K46" s="307" t="n">
        <v>4.952</v>
      </c>
      <c r="L46" s="306" t="n">
        <v>3.426</v>
      </c>
      <c r="M46" s="308" t="n">
        <f aca="false">SUM(I46:L46)</f>
        <v>41.644</v>
      </c>
      <c r="N46" s="311" t="n">
        <f aca="false">IF(ISERROR(G46/M46-1),"         /0",(G46/M46-1))</f>
        <v>-0.0405340505234847</v>
      </c>
      <c r="O46" s="305" t="n">
        <v>10.523</v>
      </c>
      <c r="P46" s="306" t="n">
        <v>22.189</v>
      </c>
      <c r="Q46" s="307" t="n">
        <v>3.573</v>
      </c>
      <c r="R46" s="306" t="n">
        <v>3.671</v>
      </c>
      <c r="S46" s="308" t="n">
        <f aca="false">SUM(O46:R46)</f>
        <v>39.956</v>
      </c>
      <c r="T46" s="309" t="n">
        <f aca="false">S46/$S$9</f>
        <v>0.00160985283440627</v>
      </c>
      <c r="U46" s="310" t="n">
        <v>13.457</v>
      </c>
      <c r="V46" s="306" t="n">
        <v>19.809</v>
      </c>
      <c r="W46" s="307" t="n">
        <v>4.952</v>
      </c>
      <c r="X46" s="306" t="n">
        <v>3.426</v>
      </c>
      <c r="Y46" s="308" t="n">
        <f aca="false">SUM(U46:X46)</f>
        <v>41.644</v>
      </c>
      <c r="Z46" s="312" t="n">
        <f aca="false">IF(ISERROR(S46/Y46-1),"         /0",IF(S46/Y46&gt;5,"  *  ",(S46/Y46-1)))</f>
        <v>-0.0405340505234847</v>
      </c>
    </row>
    <row r="47" customFormat="false" ht="19.15" hidden="false" customHeight="true" outlineLevel="0" collapsed="false">
      <c r="A47" s="304" t="s">
        <v>481</v>
      </c>
      <c r="B47" s="570" t="s">
        <v>481</v>
      </c>
      <c r="C47" s="305" t="n">
        <v>19.13</v>
      </c>
      <c r="D47" s="306" t="n">
        <v>18.847</v>
      </c>
      <c r="E47" s="307" t="n">
        <v>0</v>
      </c>
      <c r="F47" s="306" t="n">
        <v>0</v>
      </c>
      <c r="G47" s="308" t="n">
        <f aca="false">SUM(C47:F47)</f>
        <v>37.977</v>
      </c>
      <c r="H47" s="309" t="n">
        <f aca="false">G47/$G$9</f>
        <v>0.00153011765672858</v>
      </c>
      <c r="I47" s="310" t="n">
        <v>22.628</v>
      </c>
      <c r="J47" s="306" t="n">
        <v>18.654</v>
      </c>
      <c r="K47" s="307" t="n">
        <v>5.896</v>
      </c>
      <c r="L47" s="306" t="n">
        <v>8.003</v>
      </c>
      <c r="M47" s="308" t="n">
        <f aca="false">SUM(I47:L47)</f>
        <v>55.181</v>
      </c>
      <c r="N47" s="311" t="n">
        <f aca="false">IF(ISERROR(G47/M47-1),"         /0",(G47/M47-1))</f>
        <v>-0.311773980174335</v>
      </c>
      <c r="O47" s="305" t="n">
        <v>19.13</v>
      </c>
      <c r="P47" s="306" t="n">
        <v>18.847</v>
      </c>
      <c r="Q47" s="307"/>
      <c r="R47" s="306"/>
      <c r="S47" s="308" t="n">
        <f aca="false">SUM(O47:R47)</f>
        <v>37.977</v>
      </c>
      <c r="T47" s="309" t="n">
        <f aca="false">S47/$S$9</f>
        <v>0.00153011765672858</v>
      </c>
      <c r="U47" s="310" t="n">
        <v>22.628</v>
      </c>
      <c r="V47" s="306" t="n">
        <v>18.654</v>
      </c>
      <c r="W47" s="307" t="n">
        <v>5.896</v>
      </c>
      <c r="X47" s="306" t="n">
        <v>8.003</v>
      </c>
      <c r="Y47" s="308" t="n">
        <f aca="false">SUM(U47:X47)</f>
        <v>55.181</v>
      </c>
      <c r="Z47" s="312" t="n">
        <f aca="false">IF(ISERROR(S47/Y47-1),"         /0",IF(S47/Y47&gt;5,"  *  ",(S47/Y47-1)))</f>
        <v>-0.311773980174335</v>
      </c>
    </row>
    <row r="48" customFormat="false" ht="19.15" hidden="false" customHeight="true" outlineLevel="0" collapsed="false">
      <c r="A48" s="304" t="s">
        <v>401</v>
      </c>
      <c r="B48" s="570" t="s">
        <v>402</v>
      </c>
      <c r="C48" s="305" t="n">
        <v>10.928</v>
      </c>
      <c r="D48" s="306" t="n">
        <v>19.202</v>
      </c>
      <c r="E48" s="307" t="n">
        <v>2.3</v>
      </c>
      <c r="F48" s="306" t="n">
        <v>5.5</v>
      </c>
      <c r="G48" s="308" t="n">
        <f aca="false">SUM(C48:F48)</f>
        <v>37.93</v>
      </c>
      <c r="H48" s="309" t="n">
        <f aca="false">G48/$G$9</f>
        <v>0.00152822399662203</v>
      </c>
      <c r="I48" s="310" t="n">
        <v>16.744</v>
      </c>
      <c r="J48" s="306" t="n">
        <v>14.105</v>
      </c>
      <c r="K48" s="307" t="n">
        <v>4.05</v>
      </c>
      <c r="L48" s="306" t="n">
        <v>5.5</v>
      </c>
      <c r="M48" s="308" t="n">
        <f aca="false">SUM(I48:L48)</f>
        <v>40.399</v>
      </c>
      <c r="N48" s="311" t="n">
        <f aca="false">IF(ISERROR(G48/M48-1),"         /0",(G48/M48-1))</f>
        <v>-0.0611153741429243</v>
      </c>
      <c r="O48" s="305" t="n">
        <v>10.928</v>
      </c>
      <c r="P48" s="306" t="n">
        <v>19.202</v>
      </c>
      <c r="Q48" s="307" t="n">
        <v>2.3</v>
      </c>
      <c r="R48" s="306" t="n">
        <v>5.5</v>
      </c>
      <c r="S48" s="308" t="n">
        <f aca="false">SUM(O48:R48)</f>
        <v>37.93</v>
      </c>
      <c r="T48" s="309" t="n">
        <f aca="false">S48/$S$9</f>
        <v>0.00152822399662203</v>
      </c>
      <c r="U48" s="310" t="n">
        <v>16.744</v>
      </c>
      <c r="V48" s="306" t="n">
        <v>14.105</v>
      </c>
      <c r="W48" s="307" t="n">
        <v>4.05</v>
      </c>
      <c r="X48" s="306" t="n">
        <v>5.5</v>
      </c>
      <c r="Y48" s="308" t="n">
        <f aca="false">SUM(U48:X48)</f>
        <v>40.399</v>
      </c>
      <c r="Z48" s="312" t="n">
        <f aca="false">IF(ISERROR(S48/Y48-1),"         /0",IF(S48/Y48&gt;5,"  *  ",(S48/Y48-1)))</f>
        <v>-0.0611153741429243</v>
      </c>
    </row>
    <row r="49" customFormat="false" ht="19.15" hidden="false" customHeight="true" outlineLevel="0" collapsed="false">
      <c r="A49" s="304" t="s">
        <v>482</v>
      </c>
      <c r="B49" s="570" t="s">
        <v>482</v>
      </c>
      <c r="C49" s="305" t="n">
        <v>14.05</v>
      </c>
      <c r="D49" s="306" t="n">
        <v>20.032</v>
      </c>
      <c r="E49" s="307" t="n">
        <v>0.517</v>
      </c>
      <c r="F49" s="306" t="n">
        <v>1.068</v>
      </c>
      <c r="G49" s="308" t="n">
        <f aca="false">SUM(C49:F49)</f>
        <v>35.667</v>
      </c>
      <c r="H49" s="309" t="n">
        <f aca="false">G49/$G$9</f>
        <v>0.00143704627702394</v>
      </c>
      <c r="I49" s="310" t="n">
        <v>8.218</v>
      </c>
      <c r="J49" s="306" t="n">
        <v>12.582</v>
      </c>
      <c r="K49" s="307" t="n">
        <v>1.2</v>
      </c>
      <c r="L49" s="306" t="n">
        <v>1.814</v>
      </c>
      <c r="M49" s="308" t="n">
        <f aca="false">SUM(I49:L49)</f>
        <v>23.814</v>
      </c>
      <c r="N49" s="311" t="n">
        <f aca="false">IF(ISERROR(G49/M49-1),"         /0",(G49/M49-1))</f>
        <v>0.497732426303855</v>
      </c>
      <c r="O49" s="305" t="n">
        <v>14.05</v>
      </c>
      <c r="P49" s="306" t="n">
        <v>20.032</v>
      </c>
      <c r="Q49" s="307" t="n">
        <v>0.517</v>
      </c>
      <c r="R49" s="306" t="n">
        <v>1.068</v>
      </c>
      <c r="S49" s="308" t="n">
        <f aca="false">SUM(O49:R49)</f>
        <v>35.667</v>
      </c>
      <c r="T49" s="309" t="n">
        <f aca="false">S49/$S$9</f>
        <v>0.00143704627702394</v>
      </c>
      <c r="U49" s="310" t="n">
        <v>8.218</v>
      </c>
      <c r="V49" s="306" t="n">
        <v>12.582</v>
      </c>
      <c r="W49" s="307" t="n">
        <v>1.2</v>
      </c>
      <c r="X49" s="306" t="n">
        <v>1.814</v>
      </c>
      <c r="Y49" s="308" t="n">
        <f aca="false">SUM(U49:X49)</f>
        <v>23.814</v>
      </c>
      <c r="Z49" s="312" t="n">
        <f aca="false">IF(ISERROR(S49/Y49-1),"         /0",IF(S49/Y49&gt;5,"  *  ",(S49/Y49-1)))</f>
        <v>0.497732426303855</v>
      </c>
    </row>
    <row r="50" customFormat="false" ht="19.15" hidden="false" customHeight="true" outlineLevel="0" collapsed="false">
      <c r="A50" s="304" t="s">
        <v>421</v>
      </c>
      <c r="B50" s="570" t="s">
        <v>422</v>
      </c>
      <c r="C50" s="305" t="n">
        <v>22.165</v>
      </c>
      <c r="D50" s="306" t="n">
        <v>10.175</v>
      </c>
      <c r="E50" s="307" t="n">
        <v>0.9</v>
      </c>
      <c r="F50" s="306" t="n">
        <v>0.7</v>
      </c>
      <c r="G50" s="308" t="n">
        <f aca="false">SUM(C50:F50)</f>
        <v>33.94</v>
      </c>
      <c r="H50" s="309" t="n">
        <f aca="false">G50/$G$9</f>
        <v>0.00136746434076857</v>
      </c>
      <c r="I50" s="310" t="n">
        <v>11.532</v>
      </c>
      <c r="J50" s="306" t="n">
        <v>8.651</v>
      </c>
      <c r="K50" s="307" t="n">
        <v>4.332</v>
      </c>
      <c r="L50" s="306" t="n">
        <v>4.65</v>
      </c>
      <c r="M50" s="308" t="n">
        <f aca="false">SUM(I50:L50)</f>
        <v>29.165</v>
      </c>
      <c r="N50" s="311" t="n">
        <f aca="false">IF(ISERROR(G50/M50-1),"         /0",(G50/M50-1))</f>
        <v>0.163723641350934</v>
      </c>
      <c r="O50" s="305" t="n">
        <v>22.165</v>
      </c>
      <c r="P50" s="306" t="n">
        <v>10.175</v>
      </c>
      <c r="Q50" s="307" t="n">
        <v>0.9</v>
      </c>
      <c r="R50" s="306" t="n">
        <v>0.7</v>
      </c>
      <c r="S50" s="308" t="n">
        <f aca="false">SUM(O50:R50)</f>
        <v>33.94</v>
      </c>
      <c r="T50" s="309" t="n">
        <f aca="false">S50/$S$9</f>
        <v>0.00136746434076857</v>
      </c>
      <c r="U50" s="310" t="n">
        <v>11.532</v>
      </c>
      <c r="V50" s="306" t="n">
        <v>8.651</v>
      </c>
      <c r="W50" s="307" t="n">
        <v>4.332</v>
      </c>
      <c r="X50" s="306" t="n">
        <v>4.65</v>
      </c>
      <c r="Y50" s="308" t="n">
        <f aca="false">SUM(U50:X50)</f>
        <v>29.165</v>
      </c>
      <c r="Z50" s="312" t="n">
        <f aca="false">IF(ISERROR(S50/Y50-1),"         /0",IF(S50/Y50&gt;5,"  *  ",(S50/Y50-1)))</f>
        <v>0.163723641350934</v>
      </c>
    </row>
    <row r="51" customFormat="false" ht="19.15" hidden="false" customHeight="true" outlineLevel="0" collapsed="false">
      <c r="A51" s="304" t="s">
        <v>450</v>
      </c>
      <c r="B51" s="570" t="s">
        <v>451</v>
      </c>
      <c r="C51" s="305" t="n">
        <v>0.586</v>
      </c>
      <c r="D51" s="306" t="n">
        <v>1.697</v>
      </c>
      <c r="E51" s="307" t="n">
        <v>14.136</v>
      </c>
      <c r="F51" s="306" t="n">
        <v>17.424</v>
      </c>
      <c r="G51" s="308" t="n">
        <f aca="false">SUM(C51:F51)</f>
        <v>33.843</v>
      </c>
      <c r="H51" s="309" t="n">
        <f aca="false">G51/$G$9</f>
        <v>0.00136355614863378</v>
      </c>
      <c r="I51" s="310" t="n">
        <v>3.588</v>
      </c>
      <c r="J51" s="306" t="n">
        <v>4.648</v>
      </c>
      <c r="K51" s="307" t="n">
        <v>8.472</v>
      </c>
      <c r="L51" s="306" t="n">
        <v>12.438</v>
      </c>
      <c r="M51" s="308" t="n">
        <f aca="false">SUM(I51:L51)</f>
        <v>29.146</v>
      </c>
      <c r="N51" s="311" t="n">
        <f aca="false">IF(ISERROR(G51/M51-1),"         /0",(G51/M51-1))</f>
        <v>0.1611541892541</v>
      </c>
      <c r="O51" s="305" t="n">
        <v>0.586</v>
      </c>
      <c r="P51" s="306" t="n">
        <v>1.697</v>
      </c>
      <c r="Q51" s="307" t="n">
        <v>14.136</v>
      </c>
      <c r="R51" s="306" t="n">
        <v>17.424</v>
      </c>
      <c r="S51" s="308" t="n">
        <f aca="false">SUM(O51:R51)</f>
        <v>33.843</v>
      </c>
      <c r="T51" s="309" t="n">
        <f aca="false">S51/$S$9</f>
        <v>0.00136355614863378</v>
      </c>
      <c r="U51" s="310" t="n">
        <v>3.588</v>
      </c>
      <c r="V51" s="306" t="n">
        <v>4.648</v>
      </c>
      <c r="W51" s="307" t="n">
        <v>8.472</v>
      </c>
      <c r="X51" s="306" t="n">
        <v>12.438</v>
      </c>
      <c r="Y51" s="308" t="n">
        <f aca="false">SUM(U51:X51)</f>
        <v>29.146</v>
      </c>
      <c r="Z51" s="312" t="n">
        <f aca="false">IF(ISERROR(S51/Y51-1),"         /0",IF(S51/Y51&gt;5,"  *  ",(S51/Y51-1)))</f>
        <v>0.1611541892541</v>
      </c>
    </row>
    <row r="52" customFormat="false" ht="19.15" hidden="false" customHeight="true" outlineLevel="0" collapsed="false">
      <c r="A52" s="304" t="s">
        <v>445</v>
      </c>
      <c r="B52" s="570" t="s">
        <v>446</v>
      </c>
      <c r="C52" s="305" t="n">
        <v>1.774</v>
      </c>
      <c r="D52" s="306" t="n">
        <v>11.472</v>
      </c>
      <c r="E52" s="307" t="n">
        <v>8.818</v>
      </c>
      <c r="F52" s="306" t="n">
        <v>7.063</v>
      </c>
      <c r="G52" s="308" t="n">
        <f aca="false">SUM(C52:F52)</f>
        <v>29.127</v>
      </c>
      <c r="H52" s="309" t="n">
        <f aca="false">G52/$G$9</f>
        <v>0.00117354548773029</v>
      </c>
      <c r="I52" s="310" t="n">
        <v>1.096</v>
      </c>
      <c r="J52" s="306" t="n">
        <v>3.574</v>
      </c>
      <c r="K52" s="307" t="n">
        <v>9.19</v>
      </c>
      <c r="L52" s="306" t="n">
        <v>7.662</v>
      </c>
      <c r="M52" s="308" t="n">
        <f aca="false">SUM(I52:L52)</f>
        <v>21.522</v>
      </c>
      <c r="N52" s="311" t="n">
        <f aca="false">IF(ISERROR(G52/M52-1),"         /0",(G52/M52-1))</f>
        <v>0.353359353219961</v>
      </c>
      <c r="O52" s="305" t="n">
        <v>1.774</v>
      </c>
      <c r="P52" s="306" t="n">
        <v>11.472</v>
      </c>
      <c r="Q52" s="307" t="n">
        <v>8.818</v>
      </c>
      <c r="R52" s="306" t="n">
        <v>7.063</v>
      </c>
      <c r="S52" s="308" t="n">
        <f aca="false">SUM(O52:R52)</f>
        <v>29.127</v>
      </c>
      <c r="T52" s="309" t="n">
        <f aca="false">S52/$S$9</f>
        <v>0.00117354548773029</v>
      </c>
      <c r="U52" s="310" t="n">
        <v>1.096</v>
      </c>
      <c r="V52" s="306" t="n">
        <v>3.574</v>
      </c>
      <c r="W52" s="307" t="n">
        <v>9.19</v>
      </c>
      <c r="X52" s="306" t="n">
        <v>7.662</v>
      </c>
      <c r="Y52" s="308" t="n">
        <f aca="false">SUM(U52:X52)</f>
        <v>21.522</v>
      </c>
      <c r="Z52" s="312" t="n">
        <f aca="false">IF(ISERROR(S52/Y52-1),"         /0",IF(S52/Y52&gt;5,"  *  ",(S52/Y52-1)))</f>
        <v>0.353359353219961</v>
      </c>
    </row>
    <row r="53" customFormat="false" ht="19.15" hidden="false" customHeight="true" outlineLevel="0" collapsed="false">
      <c r="A53" s="304" t="s">
        <v>483</v>
      </c>
      <c r="B53" s="570" t="s">
        <v>483</v>
      </c>
      <c r="C53" s="305" t="n">
        <v>17.709</v>
      </c>
      <c r="D53" s="306" t="n">
        <v>4.181</v>
      </c>
      <c r="E53" s="307" t="n">
        <v>1.916</v>
      </c>
      <c r="F53" s="306" t="n">
        <v>3.508</v>
      </c>
      <c r="G53" s="308" t="n">
        <f aca="false">SUM(C53:F53)</f>
        <v>27.314</v>
      </c>
      <c r="H53" s="309" t="n">
        <f aca="false">G53/$G$9</f>
        <v>0.00110049855638635</v>
      </c>
      <c r="I53" s="310" t="n">
        <v>13.382</v>
      </c>
      <c r="J53" s="306" t="n">
        <v>4.155</v>
      </c>
      <c r="K53" s="307" t="n">
        <v>3.399</v>
      </c>
      <c r="L53" s="306" t="n">
        <v>2.758</v>
      </c>
      <c r="M53" s="308" t="n">
        <f aca="false">SUM(I53:L53)</f>
        <v>23.694</v>
      </c>
      <c r="N53" s="311" t="n">
        <f aca="false">IF(ISERROR(G53/M53-1),"         /0",(G53/M53-1))</f>
        <v>0.152781294842576</v>
      </c>
      <c r="O53" s="305" t="n">
        <v>17.709</v>
      </c>
      <c r="P53" s="306" t="n">
        <v>4.181</v>
      </c>
      <c r="Q53" s="307" t="n">
        <v>1.916</v>
      </c>
      <c r="R53" s="306" t="n">
        <v>3.508</v>
      </c>
      <c r="S53" s="308" t="n">
        <f aca="false">SUM(O53:R53)</f>
        <v>27.314</v>
      </c>
      <c r="T53" s="309" t="n">
        <f aca="false">S53/$S$9</f>
        <v>0.00110049855638635</v>
      </c>
      <c r="U53" s="310" t="n">
        <v>13.382</v>
      </c>
      <c r="V53" s="306" t="n">
        <v>4.155</v>
      </c>
      <c r="W53" s="307" t="n">
        <v>3.399</v>
      </c>
      <c r="X53" s="306" t="n">
        <v>2.758</v>
      </c>
      <c r="Y53" s="308" t="n">
        <f aca="false">SUM(U53:X53)</f>
        <v>23.694</v>
      </c>
      <c r="Z53" s="312" t="n">
        <f aca="false">IF(ISERROR(S53/Y53-1),"         /0",IF(S53/Y53&gt;5,"  *  ",(S53/Y53-1)))</f>
        <v>0.152781294842576</v>
      </c>
    </row>
    <row r="54" customFormat="false" ht="19.15" hidden="false" customHeight="true" outlineLevel="0" collapsed="false">
      <c r="A54" s="304" t="s">
        <v>484</v>
      </c>
      <c r="B54" s="570" t="s">
        <v>485</v>
      </c>
      <c r="C54" s="305" t="n">
        <v>0</v>
      </c>
      <c r="D54" s="306" t="n">
        <v>0</v>
      </c>
      <c r="E54" s="307" t="n">
        <v>1.5</v>
      </c>
      <c r="F54" s="306" t="n">
        <v>18.6</v>
      </c>
      <c r="G54" s="308" t="n">
        <f aca="false">SUM(C54:F54)</f>
        <v>20.1</v>
      </c>
      <c r="H54" s="309" t="n">
        <f aca="false">G54/$G$9</f>
        <v>0.000809841875352039</v>
      </c>
      <c r="I54" s="310"/>
      <c r="J54" s="306"/>
      <c r="K54" s="307" t="n">
        <v>3.4</v>
      </c>
      <c r="L54" s="306" t="n">
        <v>3.4</v>
      </c>
      <c r="M54" s="308" t="n">
        <f aca="false">SUM(I54:L54)</f>
        <v>6.8</v>
      </c>
      <c r="N54" s="311" t="n">
        <f aca="false">IF(ISERROR(G54/M54-1),"         /0",(G54/M54-1))</f>
        <v>1.95588235294118</v>
      </c>
      <c r="O54" s="305"/>
      <c r="P54" s="306"/>
      <c r="Q54" s="307" t="n">
        <v>1.5</v>
      </c>
      <c r="R54" s="306" t="n">
        <v>18.6</v>
      </c>
      <c r="S54" s="308" t="n">
        <f aca="false">SUM(O54:R54)</f>
        <v>20.1</v>
      </c>
      <c r="T54" s="309" t="n">
        <f aca="false">S54/$S$9</f>
        <v>0.000809841875352039</v>
      </c>
      <c r="U54" s="310"/>
      <c r="V54" s="306"/>
      <c r="W54" s="307" t="n">
        <v>3.4</v>
      </c>
      <c r="X54" s="306" t="n">
        <v>3.4</v>
      </c>
      <c r="Y54" s="308" t="n">
        <f aca="false">SUM(U54:X54)</f>
        <v>6.8</v>
      </c>
      <c r="Z54" s="312" t="n">
        <f aca="false">IF(ISERROR(S54/Y54-1),"         /0",IF(S54/Y54&gt;5,"  *  ",(S54/Y54-1)))</f>
        <v>1.95588235294118</v>
      </c>
    </row>
    <row r="55" customFormat="false" ht="19.15" hidden="false" customHeight="true" outlineLevel="0" collapsed="false">
      <c r="A55" s="313" t="s">
        <v>321</v>
      </c>
      <c r="B55" s="571" t="s">
        <v>321</v>
      </c>
      <c r="C55" s="314" t="n">
        <v>41.753</v>
      </c>
      <c r="D55" s="315" t="n">
        <v>115.448</v>
      </c>
      <c r="E55" s="316" t="n">
        <v>108.234</v>
      </c>
      <c r="F55" s="315" t="n">
        <v>129.964</v>
      </c>
      <c r="G55" s="317" t="n">
        <f aca="false">SUM(C55:F55)</f>
        <v>395.399</v>
      </c>
      <c r="H55" s="318" t="n">
        <f aca="false">G55/$G$9</f>
        <v>0.0159308789886727</v>
      </c>
      <c r="I55" s="319" t="n">
        <v>116.02</v>
      </c>
      <c r="J55" s="315" t="n">
        <v>205.023</v>
      </c>
      <c r="K55" s="316" t="n">
        <v>133.023</v>
      </c>
      <c r="L55" s="315" t="n">
        <v>223.283</v>
      </c>
      <c r="M55" s="317" t="n">
        <f aca="false">SUM(I55:L55)</f>
        <v>677.349</v>
      </c>
      <c r="N55" s="320" t="s">
        <v>157</v>
      </c>
      <c r="O55" s="314" t="n">
        <v>41.753</v>
      </c>
      <c r="P55" s="315" t="n">
        <v>115.448</v>
      </c>
      <c r="Q55" s="316" t="n">
        <v>108.234</v>
      </c>
      <c r="R55" s="315" t="n">
        <v>129.964</v>
      </c>
      <c r="S55" s="317" t="n">
        <f aca="false">SUM(O55:R55)</f>
        <v>395.399</v>
      </c>
      <c r="T55" s="318" t="n">
        <f aca="false">S55/$S$9</f>
        <v>0.0159308789886727</v>
      </c>
      <c r="U55" s="319" t="n">
        <v>116.02</v>
      </c>
      <c r="V55" s="315" t="n">
        <v>205.023</v>
      </c>
      <c r="W55" s="316" t="n">
        <v>133.023</v>
      </c>
      <c r="X55" s="315" t="n">
        <v>223.283</v>
      </c>
      <c r="Y55" s="317" t="n">
        <f aca="false">SUM(U55:X55)</f>
        <v>677.349</v>
      </c>
      <c r="Z55" s="321" t="n">
        <f aca="false">IF(ISERROR(S55/Y55-1),"         /0",IF(S55/Y55&gt;5,"  *  ",(S55/Y55-1)))</f>
        <v>-0.416255135831012</v>
      </c>
    </row>
    <row r="56" customFormat="false" ht="15.6" hidden="false" customHeight="false" outlineLevel="0" collapsed="false">
      <c r="A56" s="322" t="s">
        <v>182</v>
      </c>
      <c r="B56" s="322"/>
    </row>
    <row r="57" customFormat="false" ht="14.95" hidden="false" customHeight="false" outlineLevel="0" collapsed="false">
      <c r="A57" s="322" t="s">
        <v>471</v>
      </c>
      <c r="B57" s="322"/>
    </row>
    <row r="58" customFormat="false" ht="14.3" hidden="false" customHeight="false" outlineLevel="0" collapsed="false">
      <c r="A58" s="572" t="s">
        <v>486</v>
      </c>
      <c r="B58" s="573"/>
      <c r="C58" s="573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6:Z65536 N56:N65536 Z3 N3 N5:N8 Z5:Z8">
    <cfRule type="cellIs" priority="2" operator="lessThan" aboveAverage="0" equalAverage="0" bottom="0" percent="0" rank="0" text="" dxfId="69">
      <formula>0</formula>
    </cfRule>
  </conditionalFormatting>
  <conditionalFormatting sqref="Z9:Z55 N9:N55">
    <cfRule type="cellIs" priority="3" operator="lessThan" aboveAverage="0" equalAverage="0" bottom="0" percent="0" rank="0" text="" dxfId="70">
      <formula>0</formula>
    </cfRule>
    <cfRule type="cellIs" priority="4" operator="greaterThanOrEqual" aboveAverage="0" equalAverage="0" bottom="0" percent="0" rank="0" text="" dxfId="71">
      <formula>0</formula>
    </cfRule>
  </conditionalFormatting>
  <conditionalFormatting sqref="H6:H8">
    <cfRule type="cellIs" priority="5" operator="lessThan" aboveAverage="0" equalAverage="0" bottom="0" percent="0" rank="0" text="" dxfId="72">
      <formula>0</formula>
    </cfRule>
  </conditionalFormatting>
  <conditionalFormatting sqref="T6:T8">
    <cfRule type="cellIs" priority="6" operator="lessThan" aboveAverage="0" equalAverage="0" bottom="0" percent="0" rank="0" text="" dxfId="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9" activeCellId="0" sqref="D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22.55"/>
    <col collapsed="false" customWidth="true" hidden="false" outlineLevel="0" max="2" min="2" style="260" width="34.99"/>
    <col collapsed="false" customWidth="true" hidden="false" outlineLevel="0" max="3" min="3" style="260" width="10.99"/>
    <col collapsed="false" customWidth="true" hidden="false" outlineLevel="0" max="4" min="4" style="260" width="12.32"/>
    <col collapsed="false" customWidth="true" hidden="false" outlineLevel="0" max="5" min="5" style="260" width="8.66"/>
    <col collapsed="false" customWidth="true" hidden="false" outlineLevel="0" max="6" min="6" style="260" width="10.66"/>
    <col collapsed="false" customWidth="true" hidden="false" outlineLevel="0" max="7" min="7" style="260" width="10.1"/>
    <col collapsed="false" customWidth="true" hidden="false" outlineLevel="0" max="8" min="8" style="260" width="10.77"/>
    <col collapsed="false" customWidth="true" hidden="false" outlineLevel="0" max="10" min="9" style="260" width="11.66"/>
    <col collapsed="false" customWidth="true" hidden="false" outlineLevel="0" max="11" min="11" style="260" width="8.99"/>
    <col collapsed="false" customWidth="true" hidden="false" outlineLevel="0" max="12" min="12" style="260" width="10.66"/>
    <col collapsed="false" customWidth="true" hidden="false" outlineLevel="0" max="13" min="13" style="260" width="11.66"/>
    <col collapsed="false" customWidth="true" hidden="false" outlineLevel="0" max="14" min="14" style="260" width="9.33"/>
    <col collapsed="false" customWidth="true" hidden="false" outlineLevel="0" max="15" min="15" style="260" width="11.66"/>
    <col collapsed="false" customWidth="true" hidden="false" outlineLevel="0" max="16" min="16" style="260" width="12.32"/>
    <col collapsed="false" customWidth="true" hidden="false" outlineLevel="0" max="17" min="17" style="260" width="9.33"/>
    <col collapsed="false" customWidth="true" hidden="false" outlineLevel="0" max="18" min="18" style="260" width="10.66"/>
    <col collapsed="false" customWidth="true" hidden="false" outlineLevel="0" max="19" min="19" style="260" width="11.87"/>
    <col collapsed="false" customWidth="true" hidden="false" outlineLevel="0" max="20" min="20" style="260" width="10.1"/>
    <col collapsed="false" customWidth="true" hidden="false" outlineLevel="0" max="22" min="21" style="260" width="11.66"/>
    <col collapsed="false" customWidth="true" hidden="false" outlineLevel="0" max="23" min="23" style="260" width="10.2"/>
    <col collapsed="false" customWidth="true" hidden="false" outlineLevel="0" max="24" min="24" style="260" width="11.21"/>
    <col collapsed="false" customWidth="true" hidden="false" outlineLevel="0" max="25" min="25" style="260" width="11.66"/>
    <col collapsed="false" customWidth="true" hidden="false" outlineLevel="0" max="26" min="26" style="260" width="9.87"/>
    <col collapsed="false" customWidth="false" hidden="false" outlineLevel="0" max="257" min="27" style="260" width="7.99"/>
  </cols>
  <sheetData>
    <row r="1" customFormat="false" ht="21.4" hidden="false" customHeight="false" outlineLevel="0" collapsed="false">
      <c r="A1" s="565" t="s">
        <v>52</v>
      </c>
      <c r="B1" s="580"/>
    </row>
    <row r="2" customFormat="false" ht="18.2" hidden="false" customHeight="false" outlineLevel="0" collapsed="false">
      <c r="X2" s="581"/>
      <c r="Y2" s="582"/>
      <c r="Z2" s="582"/>
      <c r="AA2" s="581"/>
    </row>
    <row r="3" customFormat="false" ht="5.35" hidden="false" customHeight="true" outlineLevel="0" collapsed="false"/>
    <row r="4" customFormat="false" ht="24.65" hidden="false" customHeight="true" outlineLevel="0" collapsed="false">
      <c r="A4" s="262" t="s">
        <v>487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customFormat="false" ht="21.25" hidden="false" customHeight="true" outlineLevel="0" collapsed="false">
      <c r="A5" s="263" t="s">
        <v>137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</row>
    <row r="6" s="267" customFormat="true" ht="19.95" hidden="false" customHeight="true" outlineLevel="0" collapsed="false">
      <c r="A6" s="517" t="s">
        <v>372</v>
      </c>
      <c r="B6" s="517" t="s">
        <v>373</v>
      </c>
      <c r="C6" s="265" t="s">
        <v>100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6" t="s">
        <v>101</v>
      </c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</row>
    <row r="7" s="271" customFormat="true" ht="26.3" hidden="false" customHeight="true" outlineLevel="0" collapsed="false">
      <c r="A7" s="517"/>
      <c r="B7" s="517"/>
      <c r="C7" s="566" t="s">
        <v>102</v>
      </c>
      <c r="D7" s="566"/>
      <c r="E7" s="566"/>
      <c r="F7" s="566"/>
      <c r="G7" s="566"/>
      <c r="H7" s="269" t="s">
        <v>103</v>
      </c>
      <c r="I7" s="566" t="s">
        <v>104</v>
      </c>
      <c r="J7" s="566"/>
      <c r="K7" s="566"/>
      <c r="L7" s="566"/>
      <c r="M7" s="566"/>
      <c r="N7" s="269" t="s">
        <v>105</v>
      </c>
      <c r="O7" s="567" t="s">
        <v>106</v>
      </c>
      <c r="P7" s="567"/>
      <c r="Q7" s="567"/>
      <c r="R7" s="567"/>
      <c r="S7" s="567"/>
      <c r="T7" s="269" t="s">
        <v>103</v>
      </c>
      <c r="U7" s="567" t="s">
        <v>107</v>
      </c>
      <c r="V7" s="567"/>
      <c r="W7" s="567"/>
      <c r="X7" s="567"/>
      <c r="Y7" s="567"/>
      <c r="Z7" s="269" t="s">
        <v>105</v>
      </c>
    </row>
    <row r="8" s="279" customFormat="true" ht="26.3" hidden="false" customHeight="true" outlineLevel="0" collapsed="false">
      <c r="A8" s="517"/>
      <c r="B8" s="517"/>
      <c r="C8" s="272" t="s">
        <v>68</v>
      </c>
      <c r="D8" s="272"/>
      <c r="E8" s="273" t="s">
        <v>69</v>
      </c>
      <c r="F8" s="273"/>
      <c r="G8" s="274" t="s">
        <v>70</v>
      </c>
      <c r="H8" s="269"/>
      <c r="I8" s="272" t="s">
        <v>68</v>
      </c>
      <c r="J8" s="272"/>
      <c r="K8" s="273" t="s">
        <v>69</v>
      </c>
      <c r="L8" s="273"/>
      <c r="M8" s="274" t="s">
        <v>70</v>
      </c>
      <c r="N8" s="269"/>
      <c r="O8" s="275" t="s">
        <v>68</v>
      </c>
      <c r="P8" s="275"/>
      <c r="Q8" s="276" t="s">
        <v>69</v>
      </c>
      <c r="R8" s="276"/>
      <c r="S8" s="274" t="s">
        <v>70</v>
      </c>
      <c r="T8" s="269"/>
      <c r="U8" s="277" t="s">
        <v>68</v>
      </c>
      <c r="V8" s="277"/>
      <c r="W8" s="278" t="s">
        <v>69</v>
      </c>
      <c r="X8" s="278"/>
      <c r="Y8" s="274" t="s">
        <v>70</v>
      </c>
      <c r="Z8" s="269"/>
    </row>
    <row r="9" s="279" customFormat="true" ht="16.25" hidden="false" customHeight="false" outlineLevel="0" collapsed="false">
      <c r="A9" s="517"/>
      <c r="B9" s="517"/>
      <c r="C9" s="280" t="s">
        <v>72</v>
      </c>
      <c r="D9" s="281" t="s">
        <v>73</v>
      </c>
      <c r="E9" s="282" t="s">
        <v>72</v>
      </c>
      <c r="F9" s="281" t="s">
        <v>73</v>
      </c>
      <c r="G9" s="274"/>
      <c r="H9" s="269"/>
      <c r="I9" s="280" t="s">
        <v>72</v>
      </c>
      <c r="J9" s="281" t="s">
        <v>73</v>
      </c>
      <c r="K9" s="282" t="s">
        <v>72</v>
      </c>
      <c r="L9" s="281" t="s">
        <v>73</v>
      </c>
      <c r="M9" s="274"/>
      <c r="N9" s="269"/>
      <c r="O9" s="283" t="s">
        <v>72</v>
      </c>
      <c r="P9" s="281" t="s">
        <v>73</v>
      </c>
      <c r="Q9" s="282" t="s">
        <v>72</v>
      </c>
      <c r="R9" s="281" t="s">
        <v>73</v>
      </c>
      <c r="S9" s="274"/>
      <c r="T9" s="269"/>
      <c r="U9" s="280" t="s">
        <v>72</v>
      </c>
      <c r="V9" s="281" t="s">
        <v>73</v>
      </c>
      <c r="W9" s="282" t="s">
        <v>72</v>
      </c>
      <c r="X9" s="281" t="s">
        <v>73</v>
      </c>
      <c r="Y9" s="274"/>
      <c r="Z9" s="269"/>
    </row>
    <row r="10" s="294" customFormat="true" ht="18" hidden="false" customHeight="true" outlineLevel="0" collapsed="false">
      <c r="A10" s="284" t="s">
        <v>66</v>
      </c>
      <c r="B10" s="568"/>
      <c r="C10" s="285" t="n">
        <f aca="false">SUM(C11:C21)</f>
        <v>500267</v>
      </c>
      <c r="D10" s="286" t="n">
        <f aca="false">SUM(D11:D21)</f>
        <v>493422</v>
      </c>
      <c r="E10" s="287" t="n">
        <f aca="false">SUM(E11:E21)</f>
        <v>5930</v>
      </c>
      <c r="F10" s="286" t="n">
        <f aca="false">SUM(F11:F21)</f>
        <v>6240</v>
      </c>
      <c r="G10" s="288" t="n">
        <f aca="false">SUM(C10:F10)</f>
        <v>1005859</v>
      </c>
      <c r="H10" s="289" t="n">
        <f aca="false">G10/$G$10</f>
        <v>1</v>
      </c>
      <c r="I10" s="290" t="n">
        <f aca="false">SUM(I11:I21)</f>
        <v>427044</v>
      </c>
      <c r="J10" s="286" t="n">
        <f aca="false">SUM(J11:J21)</f>
        <v>426759</v>
      </c>
      <c r="K10" s="287" t="n">
        <f aca="false">SUM(K11:K21)</f>
        <v>4765</v>
      </c>
      <c r="L10" s="286" t="n">
        <f aca="false">SUM(L11:L21)</f>
        <v>4960</v>
      </c>
      <c r="M10" s="288" t="n">
        <f aca="false">SUM(I10:L10)</f>
        <v>863528</v>
      </c>
      <c r="N10" s="291" t="n">
        <f aca="false">IF(ISERROR(G10/M10-1),"         /0",(G10/M10-1))</f>
        <v>0.164824996989096</v>
      </c>
      <c r="O10" s="292" t="n">
        <f aca="false">SUM(O11:O21)</f>
        <v>500267</v>
      </c>
      <c r="P10" s="286" t="n">
        <f aca="false">SUM(P11:P21)</f>
        <v>493422</v>
      </c>
      <c r="Q10" s="287" t="n">
        <f aca="false">SUM(Q11:Q21)</f>
        <v>5930</v>
      </c>
      <c r="R10" s="286" t="n">
        <f aca="false">SUM(R11:R21)</f>
        <v>6240</v>
      </c>
      <c r="S10" s="288" t="n">
        <f aca="false">SUM(O10:R10)</f>
        <v>1005859</v>
      </c>
      <c r="T10" s="289" t="n">
        <f aca="false">S10/$S$10</f>
        <v>1</v>
      </c>
      <c r="U10" s="290" t="n">
        <f aca="false">SUM(U11:U21)</f>
        <v>427044</v>
      </c>
      <c r="V10" s="286" t="n">
        <f aca="false">SUM(V11:V21)</f>
        <v>426759</v>
      </c>
      <c r="W10" s="287" t="n">
        <f aca="false">SUM(W11:W21)</f>
        <v>4765</v>
      </c>
      <c r="X10" s="286" t="n">
        <f aca="false">SUM(X11:X21)</f>
        <v>4960</v>
      </c>
      <c r="Y10" s="288" t="n">
        <f aca="false">SUM(U10:X10)</f>
        <v>863528</v>
      </c>
      <c r="Z10" s="293" t="n">
        <f aca="false">IF(ISERROR(S10/Y10-1),"         /0",(S10/Y10-1))</f>
        <v>0.164824996989096</v>
      </c>
    </row>
    <row r="11" customFormat="false" ht="21.1" hidden="false" customHeight="true" outlineLevel="0" collapsed="false">
      <c r="A11" s="295" t="s">
        <v>374</v>
      </c>
      <c r="B11" s="569" t="s">
        <v>375</v>
      </c>
      <c r="C11" s="296" t="n">
        <v>329567</v>
      </c>
      <c r="D11" s="297" t="n">
        <v>343333</v>
      </c>
      <c r="E11" s="298" t="n">
        <v>3629</v>
      </c>
      <c r="F11" s="297" t="n">
        <v>3577</v>
      </c>
      <c r="G11" s="299" t="n">
        <f aca="false">SUM(C11:F11)</f>
        <v>680106</v>
      </c>
      <c r="H11" s="300" t="n">
        <f aca="false">G11/$G$10</f>
        <v>0.67614446955289</v>
      </c>
      <c r="I11" s="301" t="n">
        <v>268928</v>
      </c>
      <c r="J11" s="297" t="n">
        <v>288629</v>
      </c>
      <c r="K11" s="298" t="n">
        <v>2189</v>
      </c>
      <c r="L11" s="297" t="n">
        <v>1919</v>
      </c>
      <c r="M11" s="299" t="n">
        <f aca="false">SUM(I11:L11)</f>
        <v>561665</v>
      </c>
      <c r="N11" s="302" t="n">
        <f aca="false">IF(ISERROR(G11/M11-1),"         /0",(G11/M11-1))</f>
        <v>0.210874809717536</v>
      </c>
      <c r="O11" s="296" t="n">
        <v>329567</v>
      </c>
      <c r="P11" s="297" t="n">
        <v>343333</v>
      </c>
      <c r="Q11" s="298" t="n">
        <v>3629</v>
      </c>
      <c r="R11" s="297" t="n">
        <v>3577</v>
      </c>
      <c r="S11" s="299" t="n">
        <f aca="false">SUM(O11:R11)</f>
        <v>680106</v>
      </c>
      <c r="T11" s="300" t="n">
        <f aca="false">S11/$S$10</f>
        <v>0.67614446955289</v>
      </c>
      <c r="U11" s="301" t="n">
        <v>268928</v>
      </c>
      <c r="V11" s="297" t="n">
        <v>288629</v>
      </c>
      <c r="W11" s="298" t="n">
        <v>2189</v>
      </c>
      <c r="X11" s="297" t="n">
        <v>1919</v>
      </c>
      <c r="Y11" s="299" t="n">
        <f aca="false">SUM(U11:X11)</f>
        <v>561665</v>
      </c>
      <c r="Z11" s="303" t="n">
        <f aca="false">IF(ISERROR(S11/Y11-1),"         /0",IF(S11/Y11&gt;5,"  *  ",(S11/Y11-1)))</f>
        <v>0.210874809717536</v>
      </c>
    </row>
    <row r="12" customFormat="false" ht="21.1" hidden="false" customHeight="true" outlineLevel="0" collapsed="false">
      <c r="A12" s="304" t="s">
        <v>376</v>
      </c>
      <c r="B12" s="570" t="s">
        <v>377</v>
      </c>
      <c r="C12" s="305" t="n">
        <v>60636</v>
      </c>
      <c r="D12" s="306" t="n">
        <v>58071</v>
      </c>
      <c r="E12" s="307" t="n">
        <v>1517</v>
      </c>
      <c r="F12" s="306" t="n">
        <v>1790</v>
      </c>
      <c r="G12" s="308" t="n">
        <f aca="false">SUM(C12:F12)</f>
        <v>122014</v>
      </c>
      <c r="H12" s="309" t="n">
        <f aca="false">G12/$G$10</f>
        <v>0.1213032840587</v>
      </c>
      <c r="I12" s="310" t="n">
        <v>55815</v>
      </c>
      <c r="J12" s="306" t="n">
        <v>52781</v>
      </c>
      <c r="K12" s="307" t="n">
        <v>545</v>
      </c>
      <c r="L12" s="306" t="n">
        <v>982</v>
      </c>
      <c r="M12" s="308" t="n">
        <f aca="false">SUM(I12:L12)</f>
        <v>110123</v>
      </c>
      <c r="N12" s="311" t="n">
        <f aca="false">IF(ISERROR(G12/M12-1),"         /0",(G12/M12-1))</f>
        <v>0.107979259555225</v>
      </c>
      <c r="O12" s="305" t="n">
        <v>60636</v>
      </c>
      <c r="P12" s="306" t="n">
        <v>58071</v>
      </c>
      <c r="Q12" s="307" t="n">
        <v>1517</v>
      </c>
      <c r="R12" s="306" t="n">
        <v>1790</v>
      </c>
      <c r="S12" s="308" t="n">
        <f aca="false">SUM(O12:R12)</f>
        <v>122014</v>
      </c>
      <c r="T12" s="309" t="n">
        <f aca="false">S12/$S$10</f>
        <v>0.1213032840587</v>
      </c>
      <c r="U12" s="310" t="n">
        <v>55815</v>
      </c>
      <c r="V12" s="306" t="n">
        <v>52781</v>
      </c>
      <c r="W12" s="307" t="n">
        <v>545</v>
      </c>
      <c r="X12" s="306" t="n">
        <v>982</v>
      </c>
      <c r="Y12" s="308" t="n">
        <f aca="false">SUM(U12:X12)</f>
        <v>110123</v>
      </c>
      <c r="Z12" s="312" t="n">
        <f aca="false">IF(ISERROR(S12/Y12-1),"         /0",IF(S12/Y12&gt;5,"  *  ",(S12/Y12-1)))</f>
        <v>0.107979259555225</v>
      </c>
    </row>
    <row r="13" customFormat="false" ht="21.1" hidden="false" customHeight="true" outlineLevel="0" collapsed="false">
      <c r="A13" s="304" t="s">
        <v>378</v>
      </c>
      <c r="B13" s="570" t="s">
        <v>379</v>
      </c>
      <c r="C13" s="305" t="n">
        <v>43402</v>
      </c>
      <c r="D13" s="306" t="n">
        <v>33676</v>
      </c>
      <c r="E13" s="307" t="n">
        <v>738</v>
      </c>
      <c r="F13" s="306" t="n">
        <v>809</v>
      </c>
      <c r="G13" s="308" t="n">
        <f aca="false">SUM(C13:F13)</f>
        <v>78625</v>
      </c>
      <c r="H13" s="309" t="n">
        <f aca="false">G13/$G$10</f>
        <v>0.0781670194331412</v>
      </c>
      <c r="I13" s="310" t="n">
        <v>42210</v>
      </c>
      <c r="J13" s="306" t="n">
        <v>32829</v>
      </c>
      <c r="K13" s="307" t="n">
        <v>845</v>
      </c>
      <c r="L13" s="306" t="n">
        <v>852</v>
      </c>
      <c r="M13" s="308" t="n">
        <f aca="false">SUM(I13:L13)</f>
        <v>76736</v>
      </c>
      <c r="N13" s="311" t="n">
        <f aca="false">IF(ISERROR(G13/M13-1),"         /0",(G13/M13-1))</f>
        <v>0.0246168682235195</v>
      </c>
      <c r="O13" s="305" t="n">
        <v>43402</v>
      </c>
      <c r="P13" s="306" t="n">
        <v>33676</v>
      </c>
      <c r="Q13" s="307" t="n">
        <v>738</v>
      </c>
      <c r="R13" s="306" t="n">
        <v>809</v>
      </c>
      <c r="S13" s="308" t="n">
        <f aca="false">SUM(O13:R13)</f>
        <v>78625</v>
      </c>
      <c r="T13" s="309" t="n">
        <f aca="false">S13/$S$10</f>
        <v>0.0781670194331412</v>
      </c>
      <c r="U13" s="310" t="n">
        <v>42210</v>
      </c>
      <c r="V13" s="306" t="n">
        <v>32829</v>
      </c>
      <c r="W13" s="307" t="n">
        <v>845</v>
      </c>
      <c r="X13" s="306" t="n">
        <v>852</v>
      </c>
      <c r="Y13" s="308" t="n">
        <f aca="false">SUM(U13:X13)</f>
        <v>76736</v>
      </c>
      <c r="Z13" s="312" t="n">
        <f aca="false">IF(ISERROR(S13/Y13-1),"         /0",IF(S13/Y13&gt;5,"  *  ",(S13/Y13-1)))</f>
        <v>0.0246168682235195</v>
      </c>
    </row>
    <row r="14" customFormat="false" ht="21.1" hidden="false" customHeight="true" outlineLevel="0" collapsed="false">
      <c r="A14" s="304" t="s">
        <v>380</v>
      </c>
      <c r="B14" s="570" t="s">
        <v>381</v>
      </c>
      <c r="C14" s="305" t="n">
        <v>24236</v>
      </c>
      <c r="D14" s="306" t="n">
        <v>22577</v>
      </c>
      <c r="E14" s="307" t="n">
        <v>14</v>
      </c>
      <c r="F14" s="306" t="n">
        <v>22</v>
      </c>
      <c r="G14" s="308" t="n">
        <f aca="false">SUM(C14:F14)</f>
        <v>46849</v>
      </c>
      <c r="H14" s="309" t="n">
        <f aca="false">G14/$G$10</f>
        <v>0.046576110568181</v>
      </c>
      <c r="I14" s="310" t="n">
        <v>20713</v>
      </c>
      <c r="J14" s="306" t="n">
        <v>20313</v>
      </c>
      <c r="K14" s="307" t="n">
        <v>59</v>
      </c>
      <c r="L14" s="306" t="n">
        <v>14</v>
      </c>
      <c r="M14" s="308" t="n">
        <f aca="false">SUM(I14:L14)</f>
        <v>41099</v>
      </c>
      <c r="N14" s="311" t="n">
        <f aca="false">IF(ISERROR(G14/M14-1),"         /0",(G14/M14-1))</f>
        <v>0.139906080439913</v>
      </c>
      <c r="O14" s="305" t="n">
        <v>24236</v>
      </c>
      <c r="P14" s="306" t="n">
        <v>22577</v>
      </c>
      <c r="Q14" s="307" t="n">
        <v>14</v>
      </c>
      <c r="R14" s="306" t="n">
        <v>22</v>
      </c>
      <c r="S14" s="308" t="n">
        <f aca="false">SUM(O14:R14)</f>
        <v>46849</v>
      </c>
      <c r="T14" s="309" t="n">
        <f aca="false">S14/$S$10</f>
        <v>0.046576110568181</v>
      </c>
      <c r="U14" s="310" t="n">
        <v>20713</v>
      </c>
      <c r="V14" s="306" t="n">
        <v>20313</v>
      </c>
      <c r="W14" s="307" t="n">
        <v>59</v>
      </c>
      <c r="X14" s="306" t="n">
        <v>14</v>
      </c>
      <c r="Y14" s="308" t="n">
        <f aca="false">SUM(U14:X14)</f>
        <v>41099</v>
      </c>
      <c r="Z14" s="312" t="n">
        <f aca="false">IF(ISERROR(S14/Y14-1),"         /0",IF(S14/Y14&gt;5,"  *  ",(S14/Y14-1)))</f>
        <v>0.139906080439913</v>
      </c>
    </row>
    <row r="15" customFormat="false" ht="21.1" hidden="false" customHeight="true" outlineLevel="0" collapsed="false">
      <c r="A15" s="304" t="s">
        <v>382</v>
      </c>
      <c r="B15" s="570" t="s">
        <v>383</v>
      </c>
      <c r="C15" s="305" t="n">
        <v>11321</v>
      </c>
      <c r="D15" s="306" t="n">
        <v>11294</v>
      </c>
      <c r="E15" s="307" t="n">
        <v>0</v>
      </c>
      <c r="F15" s="306" t="n">
        <v>5</v>
      </c>
      <c r="G15" s="308" t="n">
        <f aca="false">SUM(C15:F15)</f>
        <v>22620</v>
      </c>
      <c r="H15" s="309" t="n">
        <f aca="false">G15/$G$10</f>
        <v>0.0224882413936745</v>
      </c>
      <c r="I15" s="310" t="n">
        <v>11982</v>
      </c>
      <c r="J15" s="306" t="n">
        <v>11032</v>
      </c>
      <c r="K15" s="307" t="n">
        <v>0</v>
      </c>
      <c r="L15" s="306" t="n">
        <v>23</v>
      </c>
      <c r="M15" s="308" t="n">
        <f aca="false">SUM(I15:L15)</f>
        <v>23037</v>
      </c>
      <c r="N15" s="311" t="n">
        <f aca="false">IF(ISERROR(G15/M15-1),"         /0",(G15/M15-1))</f>
        <v>-0.0181013152754265</v>
      </c>
      <c r="O15" s="305" t="n">
        <v>11321</v>
      </c>
      <c r="P15" s="306" t="n">
        <v>11294</v>
      </c>
      <c r="Q15" s="307" t="n">
        <v>0</v>
      </c>
      <c r="R15" s="306" t="n">
        <v>5</v>
      </c>
      <c r="S15" s="308" t="n">
        <f aca="false">SUM(O15:R15)</f>
        <v>22620</v>
      </c>
      <c r="T15" s="309" t="n">
        <f aca="false">S15/$S$10</f>
        <v>0.0224882413936745</v>
      </c>
      <c r="U15" s="310" t="n">
        <v>11982</v>
      </c>
      <c r="V15" s="306" t="n">
        <v>11032</v>
      </c>
      <c r="W15" s="307" t="n">
        <v>0</v>
      </c>
      <c r="X15" s="306" t="n">
        <v>23</v>
      </c>
      <c r="Y15" s="308" t="n">
        <f aca="false">SUM(U15:X15)</f>
        <v>23037</v>
      </c>
      <c r="Z15" s="312" t="n">
        <f aca="false">IF(ISERROR(S15/Y15-1),"         /0",IF(S15/Y15&gt;5,"  *  ",(S15/Y15-1)))</f>
        <v>-0.0181013152754265</v>
      </c>
    </row>
    <row r="16" customFormat="false" ht="21.1" hidden="false" customHeight="true" outlineLevel="0" collapsed="false">
      <c r="A16" s="304" t="s">
        <v>390</v>
      </c>
      <c r="B16" s="570" t="s">
        <v>391</v>
      </c>
      <c r="C16" s="305" t="n">
        <v>11084</v>
      </c>
      <c r="D16" s="306" t="n">
        <v>7535</v>
      </c>
      <c r="E16" s="307" t="n">
        <v>8</v>
      </c>
      <c r="F16" s="306" t="n">
        <v>0</v>
      </c>
      <c r="G16" s="308" t="n">
        <f aca="false">SUM(C16:F16)</f>
        <v>18627</v>
      </c>
      <c r="H16" s="309" t="n">
        <f aca="false">G16/$G$10</f>
        <v>0.018518500107868</v>
      </c>
      <c r="I16" s="310" t="n">
        <v>9932</v>
      </c>
      <c r="J16" s="306" t="n">
        <v>6617</v>
      </c>
      <c r="K16" s="307" t="n">
        <v>11</v>
      </c>
      <c r="L16" s="306" t="n">
        <v>12</v>
      </c>
      <c r="M16" s="308" t="n">
        <f aca="false">SUM(I16:L16)</f>
        <v>16572</v>
      </c>
      <c r="N16" s="311" t="n">
        <f aca="false">IF(ISERROR(G16/M16-1),"         /0",(G16/M16-1))</f>
        <v>0.12400434467777</v>
      </c>
      <c r="O16" s="305" t="n">
        <v>11084</v>
      </c>
      <c r="P16" s="306" t="n">
        <v>7535</v>
      </c>
      <c r="Q16" s="307" t="n">
        <v>8</v>
      </c>
      <c r="R16" s="306"/>
      <c r="S16" s="308" t="n">
        <f aca="false">SUM(O16:R16)</f>
        <v>18627</v>
      </c>
      <c r="T16" s="309" t="n">
        <f aca="false">S16/$S$10</f>
        <v>0.018518500107868</v>
      </c>
      <c r="U16" s="310" t="n">
        <v>9932</v>
      </c>
      <c r="V16" s="306" t="n">
        <v>6617</v>
      </c>
      <c r="W16" s="307" t="n">
        <v>11</v>
      </c>
      <c r="X16" s="306" t="n">
        <v>12</v>
      </c>
      <c r="Y16" s="308" t="n">
        <f aca="false">SUM(U16:X16)</f>
        <v>16572</v>
      </c>
      <c r="Z16" s="312" t="n">
        <f aca="false">IF(ISERROR(S16/Y16-1),"         /0",IF(S16/Y16&gt;5,"  *  ",(S16/Y16-1)))</f>
        <v>0.12400434467777</v>
      </c>
    </row>
    <row r="17" customFormat="false" ht="21.1" hidden="false" customHeight="true" outlineLevel="0" collapsed="false">
      <c r="A17" s="304" t="s">
        <v>384</v>
      </c>
      <c r="B17" s="570" t="s">
        <v>385</v>
      </c>
      <c r="C17" s="305" t="n">
        <v>5233</v>
      </c>
      <c r="D17" s="306" t="n">
        <v>4494</v>
      </c>
      <c r="E17" s="307" t="n">
        <v>3</v>
      </c>
      <c r="F17" s="306" t="n">
        <v>0</v>
      </c>
      <c r="G17" s="308" t="n">
        <f aca="false">SUM(C17:F17)</f>
        <v>9730</v>
      </c>
      <c r="H17" s="309" t="n">
        <f aca="false">G17/$G$10</f>
        <v>0.00967332399471496</v>
      </c>
      <c r="I17" s="310" t="n">
        <v>3417</v>
      </c>
      <c r="J17" s="306" t="n">
        <v>2659</v>
      </c>
      <c r="K17" s="307" t="n">
        <v>1086</v>
      </c>
      <c r="L17" s="306" t="n">
        <v>1105</v>
      </c>
      <c r="M17" s="308" t="n">
        <f aca="false">SUM(I17:L17)</f>
        <v>8267</v>
      </c>
      <c r="N17" s="311" t="n">
        <f aca="false">IF(ISERROR(G17/M17-1),"         /0",(G17/M17-1))</f>
        <v>0.17696867061812</v>
      </c>
      <c r="O17" s="305" t="n">
        <v>5233</v>
      </c>
      <c r="P17" s="306" t="n">
        <v>4494</v>
      </c>
      <c r="Q17" s="307" t="n">
        <v>3</v>
      </c>
      <c r="R17" s="306"/>
      <c r="S17" s="308" t="n">
        <f aca="false">SUM(O17:R17)</f>
        <v>9730</v>
      </c>
      <c r="T17" s="309" t="n">
        <f aca="false">S17/$S$10</f>
        <v>0.00967332399471496</v>
      </c>
      <c r="U17" s="310" t="n">
        <v>3417</v>
      </c>
      <c r="V17" s="306" t="n">
        <v>2659</v>
      </c>
      <c r="W17" s="307" t="n">
        <v>1086</v>
      </c>
      <c r="X17" s="306" t="n">
        <v>1105</v>
      </c>
      <c r="Y17" s="308" t="n">
        <f aca="false">SUM(U17:X17)</f>
        <v>8267</v>
      </c>
      <c r="Z17" s="312" t="n">
        <f aca="false">IF(ISERROR(S17/Y17-1),"         /0",IF(S17/Y17&gt;5,"  *  ",(S17/Y17-1)))</f>
        <v>0.17696867061812</v>
      </c>
    </row>
    <row r="18" customFormat="false" ht="21.1" hidden="false" customHeight="true" outlineLevel="0" collapsed="false">
      <c r="A18" s="304" t="s">
        <v>386</v>
      </c>
      <c r="B18" s="570" t="s">
        <v>387</v>
      </c>
      <c r="C18" s="305" t="n">
        <v>4724</v>
      </c>
      <c r="D18" s="306" t="n">
        <v>4345</v>
      </c>
      <c r="E18" s="307" t="n">
        <v>0</v>
      </c>
      <c r="F18" s="306" t="n">
        <v>0</v>
      </c>
      <c r="G18" s="308" t="n">
        <f aca="false">SUM(C18:F18)</f>
        <v>9069</v>
      </c>
      <c r="H18" s="309" t="n">
        <f aca="false">G18/$G$10</f>
        <v>0.00901617423515622</v>
      </c>
      <c r="I18" s="310" t="n">
        <v>4554</v>
      </c>
      <c r="J18" s="306" t="n">
        <v>4162</v>
      </c>
      <c r="K18" s="307" t="n">
        <v>0</v>
      </c>
      <c r="L18" s="306" t="n">
        <v>4</v>
      </c>
      <c r="M18" s="308" t="n">
        <f aca="false">SUM(I18:L18)</f>
        <v>8720</v>
      </c>
      <c r="N18" s="311" t="n">
        <f aca="false">IF(ISERROR(G18/M18-1),"         /0",(G18/M18-1))</f>
        <v>0.0400229357798165</v>
      </c>
      <c r="O18" s="305" t="n">
        <v>4724</v>
      </c>
      <c r="P18" s="306" t="n">
        <v>4345</v>
      </c>
      <c r="Q18" s="307" t="n">
        <v>0</v>
      </c>
      <c r="R18" s="306"/>
      <c r="S18" s="308" t="n">
        <f aca="false">SUM(O18:R18)</f>
        <v>9069</v>
      </c>
      <c r="T18" s="309" t="n">
        <f aca="false">S18/$S$10</f>
        <v>0.00901617423515622</v>
      </c>
      <c r="U18" s="310" t="n">
        <v>4554</v>
      </c>
      <c r="V18" s="306" t="n">
        <v>4162</v>
      </c>
      <c r="W18" s="307" t="n">
        <v>0</v>
      </c>
      <c r="X18" s="306" t="n">
        <v>4</v>
      </c>
      <c r="Y18" s="308" t="n">
        <f aca="false">SUM(U18:X18)</f>
        <v>8720</v>
      </c>
      <c r="Z18" s="312" t="n">
        <f aca="false">IF(ISERROR(S18/Y18-1),"         /0",IF(S18/Y18&gt;5,"  *  ",(S18/Y18-1)))</f>
        <v>0.0400229357798165</v>
      </c>
    </row>
    <row r="19" customFormat="false" ht="21.1" hidden="false" customHeight="true" outlineLevel="0" collapsed="false">
      <c r="A19" s="304" t="s">
        <v>392</v>
      </c>
      <c r="B19" s="570" t="s">
        <v>393</v>
      </c>
      <c r="C19" s="305" t="n">
        <v>3169</v>
      </c>
      <c r="D19" s="306" t="n">
        <v>3328</v>
      </c>
      <c r="E19" s="307" t="n">
        <v>0</v>
      </c>
      <c r="F19" s="306" t="n">
        <v>0</v>
      </c>
      <c r="G19" s="308" t="n">
        <f aca="false">SUM(C19:F19)</f>
        <v>6497</v>
      </c>
      <c r="H19" s="309" t="n">
        <f aca="false">G19/$G$10</f>
        <v>0.00645915580613187</v>
      </c>
      <c r="I19" s="310" t="n">
        <v>2739</v>
      </c>
      <c r="J19" s="306" t="n">
        <v>2634</v>
      </c>
      <c r="K19" s="307" t="n">
        <v>0</v>
      </c>
      <c r="L19" s="306" t="n">
        <v>5</v>
      </c>
      <c r="M19" s="308" t="n">
        <f aca="false">SUM(I19:L19)</f>
        <v>5378</v>
      </c>
      <c r="N19" s="311" t="n">
        <f aca="false">IF(ISERROR(G19/M19-1),"         /0",(G19/M19-1))</f>
        <v>0.208069914466344</v>
      </c>
      <c r="O19" s="305" t="n">
        <v>3169</v>
      </c>
      <c r="P19" s="306" t="n">
        <v>3328</v>
      </c>
      <c r="Q19" s="307" t="n">
        <v>0</v>
      </c>
      <c r="R19" s="306"/>
      <c r="S19" s="308" t="n">
        <f aca="false">SUM(O19:R19)</f>
        <v>6497</v>
      </c>
      <c r="T19" s="309" t="n">
        <f aca="false">S19/$S$10</f>
        <v>0.00645915580613187</v>
      </c>
      <c r="U19" s="310" t="n">
        <v>2739</v>
      </c>
      <c r="V19" s="306" t="n">
        <v>2634</v>
      </c>
      <c r="W19" s="307" t="n">
        <v>0</v>
      </c>
      <c r="X19" s="306" t="n">
        <v>5</v>
      </c>
      <c r="Y19" s="308" t="n">
        <f aca="false">SUM(U19:X19)</f>
        <v>5378</v>
      </c>
      <c r="Z19" s="312" t="n">
        <f aca="false">IF(ISERROR(S19/Y19-1),"         /0",IF(S19/Y19&gt;5,"  *  ",(S19/Y19-1)))</f>
        <v>0.208069914466344</v>
      </c>
    </row>
    <row r="20" customFormat="false" ht="21.1" hidden="false" customHeight="true" outlineLevel="0" collapsed="false">
      <c r="A20" s="304" t="s">
        <v>401</v>
      </c>
      <c r="B20" s="570" t="s">
        <v>402</v>
      </c>
      <c r="C20" s="305" t="n">
        <v>3399</v>
      </c>
      <c r="D20" s="306" t="n">
        <v>2450</v>
      </c>
      <c r="E20" s="307" t="n">
        <v>0</v>
      </c>
      <c r="F20" s="306" t="n">
        <v>0</v>
      </c>
      <c r="G20" s="308" t="n">
        <f aca="false">SUM(C20:F20)</f>
        <v>5849</v>
      </c>
      <c r="H20" s="309" t="n">
        <f aca="false">G20/$G$10</f>
        <v>0.00581493032323616</v>
      </c>
      <c r="I20" s="310" t="n">
        <v>2723</v>
      </c>
      <c r="J20" s="306" t="n">
        <v>2247</v>
      </c>
      <c r="K20" s="307" t="n">
        <v>0</v>
      </c>
      <c r="L20" s="306" t="n">
        <v>7</v>
      </c>
      <c r="M20" s="308" t="n">
        <f aca="false">SUM(I20:L20)</f>
        <v>4977</v>
      </c>
      <c r="N20" s="311" t="n">
        <f aca="false">IF(ISERROR(G20/M20-1),"         /0",(G20/M20-1))</f>
        <v>0.175205947357846</v>
      </c>
      <c r="O20" s="305" t="n">
        <v>3399</v>
      </c>
      <c r="P20" s="306" t="n">
        <v>2450</v>
      </c>
      <c r="Q20" s="307" t="n">
        <v>0</v>
      </c>
      <c r="R20" s="306"/>
      <c r="S20" s="308" t="n">
        <f aca="false">SUM(O20:R20)</f>
        <v>5849</v>
      </c>
      <c r="T20" s="309" t="n">
        <f aca="false">S20/$S$10</f>
        <v>0.00581493032323616</v>
      </c>
      <c r="U20" s="310" t="n">
        <v>2723</v>
      </c>
      <c r="V20" s="306" t="n">
        <v>2247</v>
      </c>
      <c r="W20" s="307" t="n">
        <v>0</v>
      </c>
      <c r="X20" s="306" t="n">
        <v>7</v>
      </c>
      <c r="Y20" s="308" t="n">
        <f aca="false">SUM(U20:X20)</f>
        <v>4977</v>
      </c>
      <c r="Z20" s="312" t="n">
        <f aca="false">IF(ISERROR(S20/Y20-1),"         /0",IF(S20/Y20&gt;5,"  *  ",(S20/Y20-1)))</f>
        <v>0.175205947357846</v>
      </c>
    </row>
    <row r="21" customFormat="false" ht="21.1" hidden="false" customHeight="true" outlineLevel="0" collapsed="false">
      <c r="A21" s="313" t="s">
        <v>321</v>
      </c>
      <c r="B21" s="571"/>
      <c r="C21" s="314" t="n">
        <v>3496</v>
      </c>
      <c r="D21" s="315" t="n">
        <v>2319</v>
      </c>
      <c r="E21" s="316" t="n">
        <v>21</v>
      </c>
      <c r="F21" s="315" t="n">
        <v>37</v>
      </c>
      <c r="G21" s="317" t="n">
        <f aca="false">SUM(C21:F21)</f>
        <v>5873</v>
      </c>
      <c r="H21" s="318" t="n">
        <f aca="false">G21/$G$10</f>
        <v>0.00583879052630637</v>
      </c>
      <c r="I21" s="319" t="n">
        <v>4031</v>
      </c>
      <c r="J21" s="315" t="n">
        <v>2856</v>
      </c>
      <c r="K21" s="316" t="n">
        <v>30</v>
      </c>
      <c r="L21" s="315" t="n">
        <v>37</v>
      </c>
      <c r="M21" s="317" t="n">
        <f aca="false">SUM(I21:L21)</f>
        <v>6954</v>
      </c>
      <c r="N21" s="320" t="n">
        <f aca="false">IF(ISERROR(G21/M21-1),"         /0",(G21/M21-1))</f>
        <v>-0.15545010066149</v>
      </c>
      <c r="O21" s="314" t="n">
        <v>3496</v>
      </c>
      <c r="P21" s="315" t="n">
        <v>2319</v>
      </c>
      <c r="Q21" s="316" t="n">
        <v>21</v>
      </c>
      <c r="R21" s="315" t="n">
        <v>37</v>
      </c>
      <c r="S21" s="317" t="n">
        <f aca="false">SUM(O21:R21)</f>
        <v>5873</v>
      </c>
      <c r="T21" s="318" t="n">
        <f aca="false">S21/$S$10</f>
        <v>0.00583879052630637</v>
      </c>
      <c r="U21" s="319" t="n">
        <v>4031</v>
      </c>
      <c r="V21" s="315" t="n">
        <v>2856</v>
      </c>
      <c r="W21" s="316" t="n">
        <v>30</v>
      </c>
      <c r="X21" s="315" t="n">
        <v>37</v>
      </c>
      <c r="Y21" s="317" t="n">
        <f aca="false">SUM(U21:X21)</f>
        <v>6954</v>
      </c>
      <c r="Z21" s="321" t="n">
        <f aca="false">IF(ISERROR(S21/Y21-1),"         /0",IF(S21/Y21&gt;5,"  *  ",(S21/Y21-1)))</f>
        <v>-0.15545010066149</v>
      </c>
    </row>
    <row r="22" customFormat="false" ht="15.6" hidden="false" customHeight="false" outlineLevel="0" collapsed="false">
      <c r="A22" s="322" t="s">
        <v>182</v>
      </c>
      <c r="B22" s="322"/>
    </row>
    <row r="23" customFormat="false" ht="14.95" hidden="false" customHeight="false" outlineLevel="0" collapsed="false">
      <c r="A23" s="322" t="s">
        <v>471</v>
      </c>
      <c r="B23" s="322"/>
    </row>
    <row r="24" customFormat="false" ht="14.3" hidden="false" customHeight="false" outlineLevel="0" collapsed="false">
      <c r="A24" s="572" t="s">
        <v>472</v>
      </c>
      <c r="B24" s="573"/>
      <c r="C24" s="573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4">
      <formula>0</formula>
    </cfRule>
  </conditionalFormatting>
  <conditionalFormatting sqref="N10:N21 Z10:Z21">
    <cfRule type="cellIs" priority="3" operator="lessThan" aboveAverage="0" equalAverage="0" bottom="0" percent="0" rank="0" text="" dxfId="75">
      <formula>0</formula>
    </cfRule>
    <cfRule type="cellIs" priority="4" operator="greaterThanOrEqual" aboveAverage="0" equalAverage="0" bottom="0" percent="0" rank="0" text="" dxfId="76">
      <formula>0</formula>
    </cfRule>
  </conditionalFormatting>
  <conditionalFormatting sqref="N8:N9 Z8:Z9">
    <cfRule type="cellIs" priority="5" operator="lessThan" aboveAverage="0" equalAverage="0" bottom="0" percent="0" rank="0" text="" dxfId="77">
      <formula>0</formula>
    </cfRule>
  </conditionalFormatting>
  <conditionalFormatting sqref="H8:H9">
    <cfRule type="cellIs" priority="6" operator="lessThan" aboveAverage="0" equalAverage="0" bottom="0" percent="0" rank="0" text="" dxfId="78">
      <formula>0</formula>
    </cfRule>
  </conditionalFormatting>
  <conditionalFormatting sqref="T8:T9">
    <cfRule type="cellIs" priority="7" operator="lessThan" aboveAverage="0" equalAverage="0" bottom="0" percent="0" rank="0" text="" dxfId="79">
      <formula>0</formula>
    </cfRule>
  </conditionalFormatting>
  <conditionalFormatting sqref="N7 Z7">
    <cfRule type="cellIs" priority="8" operator="lessThan" aboveAverage="0" equalAverage="0" bottom="0" percent="0" rank="0" text="" dxfId="80">
      <formula>0</formula>
    </cfRule>
  </conditionalFormatting>
  <conditionalFormatting sqref="H7">
    <cfRule type="cellIs" priority="9" operator="lessThan" aboveAverage="0" equalAverage="0" bottom="0" percent="0" rank="0" text="" dxfId="81">
      <formula>0</formula>
    </cfRule>
  </conditionalFormatting>
  <conditionalFormatting sqref="T7">
    <cfRule type="cellIs" priority="10" operator="lessThan" aboveAverage="0" equalAverage="0" bottom="0" percent="0" rank="0" text="" dxfId="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23.33"/>
    <col collapsed="false" customWidth="true" hidden="false" outlineLevel="0" max="2" min="2" style="260" width="32.66"/>
    <col collapsed="false" customWidth="true" hidden="false" outlineLevel="0" max="3" min="3" style="260" width="9.87"/>
    <col collapsed="false" customWidth="true" hidden="false" outlineLevel="0" max="4" min="4" style="260" width="12.32"/>
    <col collapsed="false" customWidth="true" hidden="false" outlineLevel="0" max="5" min="5" style="260" width="8.66"/>
    <col collapsed="false" customWidth="true" hidden="false" outlineLevel="0" max="6" min="6" style="260" width="10.66"/>
    <col collapsed="false" customWidth="true" hidden="false" outlineLevel="0" max="7" min="7" style="260" width="8.99"/>
    <col collapsed="false" customWidth="true" hidden="false" outlineLevel="0" max="8" min="8" style="260" width="10.77"/>
    <col collapsed="false" customWidth="true" hidden="false" outlineLevel="0" max="9" min="9" style="260" width="9.66"/>
    <col collapsed="false" customWidth="true" hidden="false" outlineLevel="0" max="10" min="10" style="260" width="11.66"/>
    <col collapsed="false" customWidth="true" hidden="false" outlineLevel="0" max="11" min="11" style="260" width="8.99"/>
    <col collapsed="false" customWidth="true" hidden="false" outlineLevel="0" max="12" min="12" style="260" width="10.66"/>
    <col collapsed="false" customWidth="true" hidden="false" outlineLevel="0" max="13" min="13" style="260" width="11.66"/>
    <col collapsed="false" customWidth="true" hidden="false" outlineLevel="0" max="14" min="14" style="260" width="9.33"/>
    <col collapsed="false" customWidth="true" hidden="false" outlineLevel="0" max="15" min="15" style="260" width="9.66"/>
    <col collapsed="false" customWidth="true" hidden="false" outlineLevel="0" max="16" min="16" style="260" width="11.1"/>
    <col collapsed="false" customWidth="true" hidden="false" outlineLevel="0" max="17" min="17" style="260" width="9.33"/>
    <col collapsed="false" customWidth="true" hidden="false" outlineLevel="0" max="18" min="18" style="260" width="10.66"/>
    <col collapsed="false" customWidth="true" hidden="false" outlineLevel="0" max="19" min="19" style="260" width="9.66"/>
    <col collapsed="false" customWidth="true" hidden="false" outlineLevel="0" max="20" min="20" style="260" width="10.1"/>
    <col collapsed="false" customWidth="true" hidden="false" outlineLevel="0" max="21" min="21" style="260" width="9.33"/>
    <col collapsed="false" customWidth="true" hidden="false" outlineLevel="0" max="22" min="22" style="260" width="10.32"/>
    <col collapsed="false" customWidth="true" hidden="false" outlineLevel="0" max="23" min="23" style="260" width="9.33"/>
    <col collapsed="false" customWidth="true" hidden="false" outlineLevel="0" max="24" min="24" style="260" width="10.2"/>
    <col collapsed="false" customWidth="true" hidden="false" outlineLevel="0" max="25" min="25" style="260" width="10.77"/>
    <col collapsed="false" customWidth="true" hidden="false" outlineLevel="0" max="26" min="26" style="260" width="9.87"/>
    <col collapsed="false" customWidth="false" hidden="false" outlineLevel="0" max="257" min="27" style="260" width="7.99"/>
  </cols>
  <sheetData>
    <row r="1" customFormat="false" ht="18.85" hidden="false" customHeight="false" outlineLevel="0" collapsed="false">
      <c r="Y1" s="261" t="s">
        <v>52</v>
      </c>
      <c r="Z1" s="261"/>
    </row>
    <row r="2" customFormat="false" ht="5.35" hidden="false" customHeight="true" outlineLevel="0" collapsed="false"/>
    <row r="3" customFormat="false" ht="24.65" hidden="false" customHeight="true" outlineLevel="0" collapsed="false">
      <c r="A3" s="262" t="s">
        <v>488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</row>
    <row r="4" customFormat="false" ht="21.25" hidden="false" customHeight="true" outlineLevel="0" collapsed="false">
      <c r="A4" s="263" t="s">
        <v>137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s="267" customFormat="true" ht="19.95" hidden="false" customHeight="true" outlineLevel="0" collapsed="false">
      <c r="A5" s="517" t="s">
        <v>372</v>
      </c>
      <c r="B5" s="517" t="s">
        <v>373</v>
      </c>
      <c r="C5" s="265" t="s">
        <v>100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576" t="s">
        <v>101</v>
      </c>
      <c r="P5" s="576"/>
      <c r="Q5" s="576"/>
      <c r="R5" s="576"/>
      <c r="S5" s="576"/>
      <c r="T5" s="576"/>
      <c r="U5" s="576"/>
      <c r="V5" s="576"/>
      <c r="W5" s="576"/>
      <c r="X5" s="576"/>
      <c r="Y5" s="576"/>
      <c r="Z5" s="576"/>
    </row>
    <row r="6" s="271" customFormat="true" ht="26.3" hidden="false" customHeight="true" outlineLevel="0" collapsed="false">
      <c r="A6" s="517"/>
      <c r="B6" s="517"/>
      <c r="C6" s="566" t="s">
        <v>102</v>
      </c>
      <c r="D6" s="566"/>
      <c r="E6" s="566"/>
      <c r="F6" s="566"/>
      <c r="G6" s="566"/>
      <c r="H6" s="269" t="s">
        <v>103</v>
      </c>
      <c r="I6" s="566" t="s">
        <v>104</v>
      </c>
      <c r="J6" s="566"/>
      <c r="K6" s="566"/>
      <c r="L6" s="566"/>
      <c r="M6" s="566"/>
      <c r="N6" s="269" t="s">
        <v>105</v>
      </c>
      <c r="O6" s="567" t="s">
        <v>106</v>
      </c>
      <c r="P6" s="567"/>
      <c r="Q6" s="567"/>
      <c r="R6" s="567"/>
      <c r="S6" s="567"/>
      <c r="T6" s="269" t="s">
        <v>103</v>
      </c>
      <c r="U6" s="567" t="s">
        <v>107</v>
      </c>
      <c r="V6" s="567"/>
      <c r="W6" s="567"/>
      <c r="X6" s="567"/>
      <c r="Y6" s="567"/>
      <c r="Z6" s="269" t="s">
        <v>105</v>
      </c>
    </row>
    <row r="7" s="279" customFormat="true" ht="26.3" hidden="false" customHeight="true" outlineLevel="0" collapsed="false">
      <c r="A7" s="517"/>
      <c r="B7" s="517"/>
      <c r="C7" s="577" t="s">
        <v>68</v>
      </c>
      <c r="D7" s="577"/>
      <c r="E7" s="278" t="s">
        <v>69</v>
      </c>
      <c r="F7" s="278"/>
      <c r="G7" s="274" t="s">
        <v>70</v>
      </c>
      <c r="H7" s="269"/>
      <c r="I7" s="578" t="s">
        <v>68</v>
      </c>
      <c r="J7" s="578"/>
      <c r="K7" s="278" t="s">
        <v>69</v>
      </c>
      <c r="L7" s="278"/>
      <c r="M7" s="274" t="s">
        <v>70</v>
      </c>
      <c r="N7" s="269"/>
      <c r="O7" s="578" t="s">
        <v>68</v>
      </c>
      <c r="P7" s="578"/>
      <c r="Q7" s="278" t="s">
        <v>69</v>
      </c>
      <c r="R7" s="278"/>
      <c r="S7" s="274" t="s">
        <v>70</v>
      </c>
      <c r="T7" s="269"/>
      <c r="U7" s="578" t="s">
        <v>68</v>
      </c>
      <c r="V7" s="578"/>
      <c r="W7" s="278" t="s">
        <v>69</v>
      </c>
      <c r="X7" s="278"/>
      <c r="Y7" s="274" t="s">
        <v>70</v>
      </c>
      <c r="Z7" s="269"/>
    </row>
    <row r="8" s="279" customFormat="true" ht="19.95" hidden="false" customHeight="true" outlineLevel="0" collapsed="false">
      <c r="A8" s="517"/>
      <c r="B8" s="517"/>
      <c r="C8" s="280" t="s">
        <v>96</v>
      </c>
      <c r="D8" s="281" t="s">
        <v>97</v>
      </c>
      <c r="E8" s="282" t="s">
        <v>96</v>
      </c>
      <c r="F8" s="579" t="s">
        <v>97</v>
      </c>
      <c r="G8" s="274"/>
      <c r="H8" s="269"/>
      <c r="I8" s="280" t="s">
        <v>96</v>
      </c>
      <c r="J8" s="281" t="s">
        <v>97</v>
      </c>
      <c r="K8" s="282" t="s">
        <v>96</v>
      </c>
      <c r="L8" s="579" t="s">
        <v>97</v>
      </c>
      <c r="M8" s="274"/>
      <c r="N8" s="269"/>
      <c r="O8" s="280" t="s">
        <v>96</v>
      </c>
      <c r="P8" s="281" t="s">
        <v>97</v>
      </c>
      <c r="Q8" s="282" t="s">
        <v>96</v>
      </c>
      <c r="R8" s="579" t="s">
        <v>97</v>
      </c>
      <c r="S8" s="274"/>
      <c r="T8" s="269"/>
      <c r="U8" s="280" t="s">
        <v>96</v>
      </c>
      <c r="V8" s="281" t="s">
        <v>97</v>
      </c>
      <c r="W8" s="282" t="s">
        <v>96</v>
      </c>
      <c r="X8" s="579" t="s">
        <v>97</v>
      </c>
      <c r="Y8" s="274"/>
      <c r="Z8" s="269"/>
    </row>
    <row r="9" s="294" customFormat="true" ht="18" hidden="false" customHeight="true" outlineLevel="0" collapsed="false">
      <c r="A9" s="284" t="s">
        <v>66</v>
      </c>
      <c r="B9" s="568"/>
      <c r="C9" s="285" t="n">
        <f aca="false">SUM(C10:C14)</f>
        <v>27552.825</v>
      </c>
      <c r="D9" s="286" t="n">
        <f aca="false">SUM(D10:D14)</f>
        <v>14248.002</v>
      </c>
      <c r="E9" s="287" t="n">
        <f aca="false">SUM(E10:E14)</f>
        <v>3310.617</v>
      </c>
      <c r="F9" s="286" t="n">
        <f aca="false">SUM(F10:F14)</f>
        <v>1058.174</v>
      </c>
      <c r="G9" s="288" t="n">
        <f aca="false">SUM(C9:F9)</f>
        <v>46169.618</v>
      </c>
      <c r="H9" s="289" t="n">
        <f aca="false">G9/$G$9</f>
        <v>1</v>
      </c>
      <c r="I9" s="290" t="n">
        <f aca="false">SUM(I10:I14)</f>
        <v>25908.553</v>
      </c>
      <c r="J9" s="286" t="n">
        <f aca="false">SUM(J10:J14)</f>
        <v>12976.107</v>
      </c>
      <c r="K9" s="287" t="n">
        <f aca="false">SUM(K10:K14)</f>
        <v>4100.289</v>
      </c>
      <c r="L9" s="286" t="n">
        <f aca="false">SUM(L10:L14)</f>
        <v>1868.23</v>
      </c>
      <c r="M9" s="288" t="n">
        <f aca="false">SUM(I9:L9)</f>
        <v>44853.179</v>
      </c>
      <c r="N9" s="291" t="n">
        <f aca="false">IF(ISERROR(G9/M9-1),"         /0",(G9/M9-1))</f>
        <v>0.0293499597876887</v>
      </c>
      <c r="O9" s="292" t="n">
        <f aca="false">SUM(O10:O14)</f>
        <v>27552.825</v>
      </c>
      <c r="P9" s="286" t="n">
        <f aca="false">SUM(P10:P14)</f>
        <v>14248.002</v>
      </c>
      <c r="Q9" s="287" t="n">
        <f aca="false">SUM(Q10:Q14)</f>
        <v>3310.617</v>
      </c>
      <c r="R9" s="286" t="n">
        <f aca="false">SUM(R10:R14)</f>
        <v>1058.174</v>
      </c>
      <c r="S9" s="288" t="n">
        <f aca="false">SUM(O9:R9)</f>
        <v>46169.618</v>
      </c>
      <c r="T9" s="289" t="n">
        <f aca="false">S9/$S$9</f>
        <v>1</v>
      </c>
      <c r="U9" s="290" t="n">
        <f aca="false">SUM(U10:U14)</f>
        <v>25908.553</v>
      </c>
      <c r="V9" s="286" t="n">
        <f aca="false">SUM(V10:V14)</f>
        <v>12976.107</v>
      </c>
      <c r="W9" s="287" t="n">
        <f aca="false">SUM(W10:W14)</f>
        <v>4100.289</v>
      </c>
      <c r="X9" s="286" t="n">
        <f aca="false">SUM(X10:X14)</f>
        <v>1868.23</v>
      </c>
      <c r="Y9" s="288" t="n">
        <f aca="false">SUM(U9:X9)</f>
        <v>44853.179</v>
      </c>
      <c r="Z9" s="293" t="n">
        <f aca="false">IF(ISERROR(S9/Y9-1),"         /0",(S9/Y9-1))</f>
        <v>0.0293499597876887</v>
      </c>
    </row>
    <row r="10" customFormat="false" ht="22.05" hidden="false" customHeight="true" outlineLevel="0" collapsed="false">
      <c r="A10" s="295" t="s">
        <v>374</v>
      </c>
      <c r="B10" s="569" t="s">
        <v>375</v>
      </c>
      <c r="C10" s="296" t="n">
        <v>22865.84</v>
      </c>
      <c r="D10" s="297" t="n">
        <v>12793.157</v>
      </c>
      <c r="E10" s="298" t="n">
        <v>2160.977</v>
      </c>
      <c r="F10" s="297" t="n">
        <v>937.354</v>
      </c>
      <c r="G10" s="299" t="n">
        <f aca="false">SUM(C10:F10)</f>
        <v>38757.328</v>
      </c>
      <c r="H10" s="300" t="n">
        <f aca="false">G10/$G$9</f>
        <v>0.839455245222085</v>
      </c>
      <c r="I10" s="301" t="n">
        <v>21093.581</v>
      </c>
      <c r="J10" s="297" t="n">
        <v>11168.342</v>
      </c>
      <c r="K10" s="298" t="n">
        <v>3231.754</v>
      </c>
      <c r="L10" s="297" t="n">
        <v>1736.466</v>
      </c>
      <c r="M10" s="299" t="n">
        <f aca="false">SUM(I10:L10)</f>
        <v>37230.143</v>
      </c>
      <c r="N10" s="302" t="n">
        <f aca="false">IF(ISERROR(G10/M10-1),"         /0",(G10/M10-1))</f>
        <v>0.0410201217868007</v>
      </c>
      <c r="O10" s="296" t="n">
        <v>22865.84</v>
      </c>
      <c r="P10" s="297" t="n">
        <v>12793.157</v>
      </c>
      <c r="Q10" s="298" t="n">
        <v>2160.977</v>
      </c>
      <c r="R10" s="297" t="n">
        <v>937.354</v>
      </c>
      <c r="S10" s="299" t="n">
        <f aca="false">SUM(O10:R10)</f>
        <v>38757.328</v>
      </c>
      <c r="T10" s="300" t="n">
        <f aca="false">S10/$S$9</f>
        <v>0.839455245222085</v>
      </c>
      <c r="U10" s="301" t="n">
        <v>21093.581</v>
      </c>
      <c r="V10" s="297" t="n">
        <v>11168.342</v>
      </c>
      <c r="W10" s="298" t="n">
        <v>3231.754</v>
      </c>
      <c r="X10" s="297" t="n">
        <v>1736.466</v>
      </c>
      <c r="Y10" s="299" t="n">
        <f aca="false">SUM(U10:X10)</f>
        <v>37230.143</v>
      </c>
      <c r="Z10" s="303" t="n">
        <f aca="false">IF(ISERROR(S10/Y10-1),"         /0",IF(S10/Y10&gt;5,"  *  ",(S10/Y10-1)))</f>
        <v>0.0410201217868007</v>
      </c>
    </row>
    <row r="11" customFormat="false" ht="22.05" hidden="false" customHeight="true" outlineLevel="0" collapsed="false">
      <c r="A11" s="304" t="s">
        <v>376</v>
      </c>
      <c r="B11" s="570" t="s">
        <v>377</v>
      </c>
      <c r="C11" s="305" t="n">
        <v>4467.631</v>
      </c>
      <c r="D11" s="306" t="n">
        <v>619.296</v>
      </c>
      <c r="E11" s="307" t="n">
        <v>1126.796</v>
      </c>
      <c r="F11" s="306" t="n">
        <v>119.016</v>
      </c>
      <c r="G11" s="308" t="n">
        <f aca="false">SUM(C11:F11)</f>
        <v>6332.739</v>
      </c>
      <c r="H11" s="309" t="n">
        <f aca="false">G11/$G$9</f>
        <v>0.137162473382388</v>
      </c>
      <c r="I11" s="310" t="n">
        <v>4589.735</v>
      </c>
      <c r="J11" s="306" t="n">
        <v>600.953</v>
      </c>
      <c r="K11" s="307" t="n">
        <v>827.34</v>
      </c>
      <c r="L11" s="306" t="n">
        <v>125.979</v>
      </c>
      <c r="M11" s="308" t="n">
        <f aca="false">SUM(I11:L11)</f>
        <v>6144.007</v>
      </c>
      <c r="N11" s="311" t="n">
        <f aca="false">IF(ISERROR(G11/M11-1),"         /0",(G11/M11-1))</f>
        <v>0.0307180639605389</v>
      </c>
      <c r="O11" s="305" t="n">
        <v>4467.631</v>
      </c>
      <c r="P11" s="306" t="n">
        <v>619.296</v>
      </c>
      <c r="Q11" s="307" t="n">
        <v>1126.796</v>
      </c>
      <c r="R11" s="306" t="n">
        <v>119.016</v>
      </c>
      <c r="S11" s="308" t="n">
        <f aca="false">SUM(O11:R11)</f>
        <v>6332.739</v>
      </c>
      <c r="T11" s="309" t="n">
        <f aca="false">S11/$S$9</f>
        <v>0.137162473382388</v>
      </c>
      <c r="U11" s="310" t="n">
        <v>4589.735</v>
      </c>
      <c r="V11" s="306" t="n">
        <v>600.953</v>
      </c>
      <c r="W11" s="307" t="n">
        <v>827.34</v>
      </c>
      <c r="X11" s="306" t="n">
        <v>125.979</v>
      </c>
      <c r="Y11" s="308" t="n">
        <f aca="false">SUM(U11:X11)</f>
        <v>6144.007</v>
      </c>
      <c r="Z11" s="312" t="n">
        <f aca="false">IF(ISERROR(S11/Y11-1),"         /0",IF(S11/Y11&gt;5,"  *  ",(S11/Y11-1)))</f>
        <v>0.0307180639605389</v>
      </c>
    </row>
    <row r="12" customFormat="false" ht="22.05" hidden="false" customHeight="true" outlineLevel="0" collapsed="false">
      <c r="A12" s="304" t="s">
        <v>378</v>
      </c>
      <c r="B12" s="570" t="s">
        <v>379</v>
      </c>
      <c r="C12" s="305" t="n">
        <v>124.967</v>
      </c>
      <c r="D12" s="306" t="n">
        <v>523.783</v>
      </c>
      <c r="E12" s="307" t="n">
        <v>0</v>
      </c>
      <c r="F12" s="306" t="n">
        <v>0</v>
      </c>
      <c r="G12" s="308" t="n">
        <f aca="false">SUM(C12:F12)</f>
        <v>648.75</v>
      </c>
      <c r="H12" s="309" t="n">
        <f aca="false">G12/$G$9</f>
        <v>0.0140514482922514</v>
      </c>
      <c r="I12" s="310" t="n">
        <v>130.255</v>
      </c>
      <c r="J12" s="306" t="n">
        <v>681.093</v>
      </c>
      <c r="K12" s="307" t="n">
        <v>0</v>
      </c>
      <c r="L12" s="306" t="n">
        <v>0</v>
      </c>
      <c r="M12" s="308" t="n">
        <f aca="false">SUM(I12:L12)</f>
        <v>811.348</v>
      </c>
      <c r="N12" s="311" t="n">
        <f aca="false">IF(ISERROR(G12/M12-1),"         /0",(G12/M12-1))</f>
        <v>-0.200404758500668</v>
      </c>
      <c r="O12" s="305" t="n">
        <v>124.967</v>
      </c>
      <c r="P12" s="306" t="n">
        <v>523.783</v>
      </c>
      <c r="Q12" s="307" t="n">
        <v>0</v>
      </c>
      <c r="R12" s="306" t="n">
        <v>0</v>
      </c>
      <c r="S12" s="308" t="n">
        <f aca="false">SUM(O12:R12)</f>
        <v>648.75</v>
      </c>
      <c r="T12" s="309" t="n">
        <f aca="false">S12/$S$9</f>
        <v>0.0140514482922514</v>
      </c>
      <c r="U12" s="310" t="n">
        <v>130.255</v>
      </c>
      <c r="V12" s="306" t="n">
        <v>681.093</v>
      </c>
      <c r="W12" s="307" t="n">
        <v>0</v>
      </c>
      <c r="X12" s="306" t="n">
        <v>0</v>
      </c>
      <c r="Y12" s="308" t="n">
        <f aca="false">SUM(U12:X12)</f>
        <v>811.348</v>
      </c>
      <c r="Z12" s="312" t="n">
        <f aca="false">IF(ISERROR(S12/Y12-1),"         /0",IF(S12/Y12&gt;5,"  *  ",(S12/Y12-1)))</f>
        <v>-0.200404758500668</v>
      </c>
    </row>
    <row r="13" customFormat="false" ht="22.05" hidden="false" customHeight="true" outlineLevel="0" collapsed="false">
      <c r="A13" s="304" t="s">
        <v>382</v>
      </c>
      <c r="B13" s="570" t="s">
        <v>383</v>
      </c>
      <c r="C13" s="305" t="n">
        <v>79.601</v>
      </c>
      <c r="D13" s="306" t="n">
        <v>257.945</v>
      </c>
      <c r="E13" s="307" t="n">
        <v>0</v>
      </c>
      <c r="F13" s="306" t="n">
        <v>0</v>
      </c>
      <c r="G13" s="308" t="n">
        <f aca="false">SUM(C13:F13)</f>
        <v>337.546</v>
      </c>
      <c r="H13" s="309" t="n">
        <f aca="false">G13/$G$9</f>
        <v>0.00731099832794805</v>
      </c>
      <c r="I13" s="310" t="n">
        <v>36.764</v>
      </c>
      <c r="J13" s="306" t="n">
        <v>485.748</v>
      </c>
      <c r="K13" s="307" t="n">
        <v>0</v>
      </c>
      <c r="L13" s="306" t="n">
        <v>0</v>
      </c>
      <c r="M13" s="308" t="n">
        <f aca="false">SUM(I13:L13)</f>
        <v>522.512</v>
      </c>
      <c r="N13" s="311" t="n">
        <f aca="false">IF(ISERROR(G13/M13-1),"         /0",(G13/M13-1))</f>
        <v>-0.35399378387482</v>
      </c>
      <c r="O13" s="305" t="n">
        <v>79.601</v>
      </c>
      <c r="P13" s="306" t="n">
        <v>257.945</v>
      </c>
      <c r="Q13" s="307" t="n">
        <v>0</v>
      </c>
      <c r="R13" s="306" t="n">
        <v>0</v>
      </c>
      <c r="S13" s="308" t="n">
        <f aca="false">SUM(O13:R13)</f>
        <v>337.546</v>
      </c>
      <c r="T13" s="309" t="n">
        <f aca="false">S13/$S$9</f>
        <v>0.00731099832794805</v>
      </c>
      <c r="U13" s="310" t="n">
        <v>36.764</v>
      </c>
      <c r="V13" s="306" t="n">
        <v>485.748</v>
      </c>
      <c r="W13" s="307" t="n">
        <v>0</v>
      </c>
      <c r="X13" s="306" t="n">
        <v>0</v>
      </c>
      <c r="Y13" s="308" t="n">
        <f aca="false">SUM(U13:X13)</f>
        <v>522.512</v>
      </c>
      <c r="Z13" s="312" t="n">
        <f aca="false">IF(ISERROR(S13/Y13-1),"         /0",IF(S13/Y13&gt;5,"  *  ",(S13/Y13-1)))</f>
        <v>-0.35399378387482</v>
      </c>
    </row>
    <row r="14" customFormat="false" ht="22.05" hidden="false" customHeight="true" outlineLevel="0" collapsed="false">
      <c r="A14" s="313" t="s">
        <v>321</v>
      </c>
      <c r="B14" s="571"/>
      <c r="C14" s="314" t="n">
        <v>14.786</v>
      </c>
      <c r="D14" s="315" t="n">
        <v>53.821</v>
      </c>
      <c r="E14" s="316" t="n">
        <v>22.844</v>
      </c>
      <c r="F14" s="315" t="n">
        <v>1.804</v>
      </c>
      <c r="G14" s="317" t="n">
        <f aca="false">SUM(C14:F14)</f>
        <v>93.255</v>
      </c>
      <c r="H14" s="318" t="n">
        <f aca="false">G14/$G$9</f>
        <v>0.00201983477532779</v>
      </c>
      <c r="I14" s="319" t="n">
        <v>58.218</v>
      </c>
      <c r="J14" s="315" t="n">
        <v>39.971</v>
      </c>
      <c r="K14" s="316" t="n">
        <v>41.195</v>
      </c>
      <c r="L14" s="315" t="n">
        <v>5.785</v>
      </c>
      <c r="M14" s="317" t="n">
        <f aca="false">SUM(I14:L14)</f>
        <v>145.169</v>
      </c>
      <c r="N14" s="320" t="n">
        <f aca="false">IF(ISERROR(G14/M14-1),"         /0",(G14/M14-1))</f>
        <v>-0.357610784671659</v>
      </c>
      <c r="O14" s="314" t="n">
        <v>14.786</v>
      </c>
      <c r="P14" s="315" t="n">
        <v>53.821</v>
      </c>
      <c r="Q14" s="316" t="n">
        <v>22.844</v>
      </c>
      <c r="R14" s="315" t="n">
        <v>1.804</v>
      </c>
      <c r="S14" s="317" t="n">
        <f aca="false">SUM(O14:R14)</f>
        <v>93.255</v>
      </c>
      <c r="T14" s="318" t="n">
        <f aca="false">S14/$S$9</f>
        <v>0.00201983477532779</v>
      </c>
      <c r="U14" s="319" t="n">
        <v>58.218</v>
      </c>
      <c r="V14" s="315" t="n">
        <v>39.971</v>
      </c>
      <c r="W14" s="316" t="n">
        <v>41.195</v>
      </c>
      <c r="X14" s="315" t="n">
        <v>5.785</v>
      </c>
      <c r="Y14" s="317" t="n">
        <f aca="false">SUM(U14:X14)</f>
        <v>145.169</v>
      </c>
      <c r="Z14" s="321" t="n">
        <f aca="false">IF(ISERROR(S14/Y14-1),"         /0",IF(S14/Y14&gt;5,"  *  ",(S14/Y14-1)))</f>
        <v>-0.357610784671659</v>
      </c>
    </row>
    <row r="15" customFormat="false" ht="15.6" hidden="false" customHeight="false" outlineLevel="0" collapsed="false">
      <c r="A15" s="322" t="s">
        <v>182</v>
      </c>
      <c r="B15" s="322"/>
    </row>
    <row r="16" customFormat="false" ht="14.95" hidden="false" customHeight="false" outlineLevel="0" collapsed="false">
      <c r="A16" s="322" t="s">
        <v>471</v>
      </c>
      <c r="B16" s="322"/>
    </row>
    <row r="17" customFormat="false" ht="14.3" hidden="false" customHeight="false" outlineLevel="0" collapsed="false">
      <c r="A17" s="572" t="s">
        <v>486</v>
      </c>
      <c r="B17" s="573"/>
      <c r="C17" s="57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3">
      <formula>0</formula>
    </cfRule>
  </conditionalFormatting>
  <conditionalFormatting sqref="N9:N14 Z9:Z14">
    <cfRule type="cellIs" priority="3" operator="lessThan" aboveAverage="0" equalAverage="0" bottom="0" percent="0" rank="0" text="" dxfId="84">
      <formula>0</formula>
    </cfRule>
    <cfRule type="cellIs" priority="4" operator="greaterThanOrEqual" aboveAverage="0" equalAverage="0" bottom="0" percent="0" rank="0" text="" dxfId="85">
      <formula>0</formula>
    </cfRule>
  </conditionalFormatting>
  <conditionalFormatting sqref="N5:N8 Z5:Z8">
    <cfRule type="cellIs" priority="5" operator="lessThan" aboveAverage="0" equalAverage="0" bottom="0" percent="0" rank="0" text="" dxfId="86">
      <formula>0</formula>
    </cfRule>
  </conditionalFormatting>
  <conditionalFormatting sqref="H6:H8">
    <cfRule type="cellIs" priority="6" operator="lessThan" aboveAverage="0" equalAverage="0" bottom="0" percent="0" rank="0" text="" dxfId="87">
      <formula>0</formula>
    </cfRule>
  </conditionalFormatting>
  <conditionalFormatting sqref="T6:T8">
    <cfRule type="cellIs" priority="7" operator="lessThan" aboveAverage="0" equalAverage="0" bottom="0" percent="0" rank="0" text="" dxfId="8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4" activeCellId="0" sqref="Q4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15" hidden="false" customHeight="true" outlineLevel="0" collapsed="false">
      <c r="A11" s="83" t="n">
        <v>2014</v>
      </c>
      <c r="B11" s="84" t="s">
        <v>74</v>
      </c>
      <c r="C11" s="85" t="n">
        <v>1599393</v>
      </c>
      <c r="D11" s="86" t="n">
        <v>71544</v>
      </c>
      <c r="E11" s="87" t="n">
        <f aca="false">D11+C11</f>
        <v>1670937</v>
      </c>
      <c r="F11" s="85" t="n">
        <v>427044</v>
      </c>
      <c r="G11" s="88" t="n">
        <v>426759</v>
      </c>
      <c r="H11" s="89" t="n">
        <f aca="false">G11+F11</f>
        <v>853803</v>
      </c>
      <c r="I11" s="90" t="n">
        <v>4765</v>
      </c>
      <c r="J11" s="91" t="n">
        <v>4960</v>
      </c>
      <c r="K11" s="92" t="n">
        <f aca="false">J11+I11</f>
        <v>9725</v>
      </c>
      <c r="L11" s="93" t="n">
        <f aca="false">I11+F11</f>
        <v>431809</v>
      </c>
      <c r="M11" s="94" t="n">
        <f aca="false">J11+G11</f>
        <v>431719</v>
      </c>
      <c r="N11" s="95" t="n">
        <f aca="false">K11+H11</f>
        <v>863528</v>
      </c>
      <c r="O11" s="96" t="n">
        <f aca="false">N11+E11</f>
        <v>2534465</v>
      </c>
    </row>
    <row r="12" customFormat="false" ht="19.15" hidden="false" customHeight="true" outlineLevel="0" collapsed="false">
      <c r="A12" s="83"/>
      <c r="B12" s="84" t="s">
        <v>75</v>
      </c>
      <c r="C12" s="98" t="n">
        <v>1429191</v>
      </c>
      <c r="D12" s="99" t="n">
        <v>67740</v>
      </c>
      <c r="E12" s="100" t="n">
        <f aca="false">D12+C12</f>
        <v>1496931</v>
      </c>
      <c r="F12" s="98" t="n">
        <v>328054</v>
      </c>
      <c r="G12" s="101" t="n">
        <v>313667</v>
      </c>
      <c r="H12" s="102" t="n">
        <f aca="false">G12+F12</f>
        <v>641721</v>
      </c>
      <c r="I12" s="103" t="n">
        <v>3461</v>
      </c>
      <c r="J12" s="104" t="n">
        <v>3279</v>
      </c>
      <c r="K12" s="105" t="n">
        <f aca="false">J12+I12</f>
        <v>6740</v>
      </c>
      <c r="L12" s="106" t="n">
        <f aca="false">I12+F12</f>
        <v>331515</v>
      </c>
      <c r="M12" s="107" t="n">
        <f aca="false">J12+G12</f>
        <v>316946</v>
      </c>
      <c r="N12" s="108" t="n">
        <f aca="false">K12+H12</f>
        <v>648461</v>
      </c>
      <c r="O12" s="109" t="n">
        <f aca="false">N12+E12</f>
        <v>2145392</v>
      </c>
    </row>
    <row r="13" customFormat="false" ht="19.15" hidden="false" customHeight="true" outlineLevel="0" collapsed="false">
      <c r="A13" s="83"/>
      <c r="B13" s="84" t="s">
        <v>76</v>
      </c>
      <c r="C13" s="98" t="n">
        <v>1582445</v>
      </c>
      <c r="D13" s="99" t="n">
        <v>67756</v>
      </c>
      <c r="E13" s="100" t="n">
        <f aca="false">D13+C13</f>
        <v>1650201</v>
      </c>
      <c r="F13" s="98" t="n">
        <v>375041</v>
      </c>
      <c r="G13" s="101" t="n">
        <v>344515</v>
      </c>
      <c r="H13" s="102" t="n">
        <f aca="false">G13+F13</f>
        <v>719556</v>
      </c>
      <c r="I13" s="106" t="n">
        <v>5138</v>
      </c>
      <c r="J13" s="104" t="n">
        <v>2780</v>
      </c>
      <c r="K13" s="105" t="n">
        <f aca="false">J13+I13</f>
        <v>7918</v>
      </c>
      <c r="L13" s="106" t="n">
        <f aca="false">I13+F13</f>
        <v>380179</v>
      </c>
      <c r="M13" s="107" t="n">
        <f aca="false">J13+G13</f>
        <v>347295</v>
      </c>
      <c r="N13" s="108" t="n">
        <f aca="false">K13+H13</f>
        <v>727474</v>
      </c>
      <c r="O13" s="109" t="n">
        <f aca="false">N13+E13</f>
        <v>2377675</v>
      </c>
    </row>
    <row r="14" customFormat="false" ht="19.15" hidden="false" customHeight="true" outlineLevel="0" collapsed="false">
      <c r="A14" s="83"/>
      <c r="B14" s="84" t="s">
        <v>77</v>
      </c>
      <c r="C14" s="98" t="n">
        <v>1568453</v>
      </c>
      <c r="D14" s="99" t="n">
        <v>69583</v>
      </c>
      <c r="E14" s="100" t="n">
        <f aca="false">D14+C14</f>
        <v>1638036</v>
      </c>
      <c r="F14" s="98" t="n">
        <v>378041</v>
      </c>
      <c r="G14" s="101" t="n">
        <v>351944</v>
      </c>
      <c r="H14" s="102" t="n">
        <f aca="false">G14+F14</f>
        <v>729985</v>
      </c>
      <c r="I14" s="103" t="n">
        <v>4320</v>
      </c>
      <c r="J14" s="104" t="n">
        <v>4222</v>
      </c>
      <c r="K14" s="105" t="n">
        <f aca="false">J14+I14</f>
        <v>8542</v>
      </c>
      <c r="L14" s="106" t="n">
        <f aca="false">I14+F14</f>
        <v>382361</v>
      </c>
      <c r="M14" s="107" t="n">
        <f aca="false">J14+G14</f>
        <v>356166</v>
      </c>
      <c r="N14" s="108" t="n">
        <f aca="false">K14+H14</f>
        <v>738527</v>
      </c>
      <c r="O14" s="109" t="n">
        <f aca="false">N14+E14</f>
        <v>2376563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603565</v>
      </c>
      <c r="D15" s="99" t="n">
        <v>70357</v>
      </c>
      <c r="E15" s="100" t="n">
        <f aca="false">D15+C15</f>
        <v>1673922</v>
      </c>
      <c r="F15" s="98" t="n">
        <v>373938</v>
      </c>
      <c r="G15" s="101" t="n">
        <v>362149</v>
      </c>
      <c r="H15" s="102" t="n">
        <f aca="false">G15+F15</f>
        <v>736087</v>
      </c>
      <c r="I15" s="103" t="n">
        <v>2376</v>
      </c>
      <c r="J15" s="104" t="n">
        <v>2507</v>
      </c>
      <c r="K15" s="105" t="n">
        <f aca="false">J15+I15</f>
        <v>4883</v>
      </c>
      <c r="L15" s="106" t="n">
        <f aca="false">I15+F15</f>
        <v>376314</v>
      </c>
      <c r="M15" s="107" t="n">
        <f aca="false">J15+G15</f>
        <v>364656</v>
      </c>
      <c r="N15" s="108" t="n">
        <f aca="false">K15+H15</f>
        <v>740970</v>
      </c>
      <c r="O15" s="109" t="n">
        <f aca="false">N15+E15</f>
        <v>2414892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625690</v>
      </c>
      <c r="D16" s="99" t="n">
        <v>73635</v>
      </c>
      <c r="E16" s="100" t="n">
        <f aca="false">D16+C16</f>
        <v>1699325</v>
      </c>
      <c r="F16" s="98" t="n">
        <v>438450</v>
      </c>
      <c r="G16" s="101" t="n">
        <v>403645</v>
      </c>
      <c r="H16" s="102" t="n">
        <f aca="false">G16+F16</f>
        <v>842095</v>
      </c>
      <c r="I16" s="103" t="n">
        <v>4788</v>
      </c>
      <c r="J16" s="104" t="n">
        <v>3873</v>
      </c>
      <c r="K16" s="105" t="n">
        <f aca="false">J16+I16</f>
        <v>8661</v>
      </c>
      <c r="L16" s="106" t="n">
        <f aca="false">I16+F16</f>
        <v>443238</v>
      </c>
      <c r="M16" s="107" t="n">
        <f aca="false">J16+G16</f>
        <v>407518</v>
      </c>
      <c r="N16" s="108" t="n">
        <f aca="false">K16+H16</f>
        <v>850756</v>
      </c>
      <c r="O16" s="109" t="n">
        <f aca="false">N16+E16</f>
        <v>2550081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759202</v>
      </c>
      <c r="D17" s="99" t="n">
        <v>82715</v>
      </c>
      <c r="E17" s="100" t="n">
        <f aca="false">D17+C17</f>
        <v>1841917</v>
      </c>
      <c r="F17" s="98" t="n">
        <v>426675</v>
      </c>
      <c r="G17" s="101" t="n">
        <v>488006</v>
      </c>
      <c r="H17" s="102" t="n">
        <f aca="false">G17+F17</f>
        <v>914681</v>
      </c>
      <c r="I17" s="103" t="n">
        <v>2473</v>
      </c>
      <c r="J17" s="104" t="n">
        <v>3583</v>
      </c>
      <c r="K17" s="105" t="n">
        <f aca="false">J17+I17</f>
        <v>6056</v>
      </c>
      <c r="L17" s="106" t="n">
        <f aca="false">I17+F17</f>
        <v>429148</v>
      </c>
      <c r="M17" s="107" t="n">
        <f aca="false">J17+G17</f>
        <v>491589</v>
      </c>
      <c r="N17" s="108" t="n">
        <f aca="false">K17+H17</f>
        <v>920737</v>
      </c>
      <c r="O17" s="109" t="n">
        <f aca="false">N17+E17</f>
        <v>2762654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737123</v>
      </c>
      <c r="D18" s="99" t="n">
        <v>79709</v>
      </c>
      <c r="E18" s="100" t="n">
        <f aca="false">D18+C18</f>
        <v>1816832</v>
      </c>
      <c r="F18" s="98" t="n">
        <v>486558</v>
      </c>
      <c r="G18" s="101" t="n">
        <v>456240</v>
      </c>
      <c r="H18" s="102" t="n">
        <f aca="false">G18+F18</f>
        <v>942798</v>
      </c>
      <c r="I18" s="103" t="n">
        <v>2805</v>
      </c>
      <c r="J18" s="104" t="n">
        <v>2709</v>
      </c>
      <c r="K18" s="105" t="n">
        <f aca="false">J18+I18</f>
        <v>5514</v>
      </c>
      <c r="L18" s="106" t="n">
        <f aca="false">I18+F18</f>
        <v>489363</v>
      </c>
      <c r="M18" s="107" t="n">
        <f aca="false">J18+G18</f>
        <v>458949</v>
      </c>
      <c r="N18" s="108" t="n">
        <f aca="false">K18+H18</f>
        <v>948312</v>
      </c>
      <c r="O18" s="109" t="n">
        <f aca="false">N18+E18</f>
        <v>2765144</v>
      </c>
    </row>
    <row r="19" customFormat="false" ht="19.15" hidden="false" customHeight="true" outlineLevel="0" collapsed="false">
      <c r="A19" s="83"/>
      <c r="B19" s="84" t="s">
        <v>82</v>
      </c>
      <c r="C19" s="98" t="n">
        <v>1711230</v>
      </c>
      <c r="D19" s="99" t="n">
        <v>70698</v>
      </c>
      <c r="E19" s="100" t="n">
        <f aca="false">D19+C19</f>
        <v>1781928</v>
      </c>
      <c r="F19" s="98" t="n">
        <v>430556</v>
      </c>
      <c r="G19" s="101" t="n">
        <v>401864</v>
      </c>
      <c r="H19" s="102" t="n">
        <f aca="false">G19+F19</f>
        <v>832420</v>
      </c>
      <c r="I19" s="103" t="n">
        <v>3061</v>
      </c>
      <c r="J19" s="104" t="n">
        <v>3059</v>
      </c>
      <c r="K19" s="105" t="n">
        <f aca="false">J19+I19</f>
        <v>6120</v>
      </c>
      <c r="L19" s="106" t="n">
        <f aca="false">I19+F19</f>
        <v>433617</v>
      </c>
      <c r="M19" s="107" t="n">
        <f aca="false">J19+G19</f>
        <v>404923</v>
      </c>
      <c r="N19" s="108" t="n">
        <f aca="false">K19+H19</f>
        <v>838540</v>
      </c>
      <c r="O19" s="109" t="n">
        <f aca="false">N19+E19</f>
        <v>2620468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868616</v>
      </c>
      <c r="D20" s="99" t="n">
        <v>79080</v>
      </c>
      <c r="E20" s="100" t="n">
        <f aca="false">D20+C20</f>
        <v>1947696</v>
      </c>
      <c r="F20" s="98" t="n">
        <v>414804</v>
      </c>
      <c r="G20" s="101" t="n">
        <v>424836</v>
      </c>
      <c r="H20" s="102" t="n">
        <f aca="false">G20+F20</f>
        <v>839640</v>
      </c>
      <c r="I20" s="103" t="n">
        <v>3792</v>
      </c>
      <c r="J20" s="104" t="n">
        <v>3968</v>
      </c>
      <c r="K20" s="105" t="n">
        <f aca="false">J20+I20</f>
        <v>7760</v>
      </c>
      <c r="L20" s="106" t="n">
        <f aca="false">I20+F20</f>
        <v>418596</v>
      </c>
      <c r="M20" s="107" t="n">
        <f aca="false">J20+G20</f>
        <v>428804</v>
      </c>
      <c r="N20" s="108" t="n">
        <f aca="false">K20+H20</f>
        <v>847400</v>
      </c>
      <c r="O20" s="109" t="n">
        <f aca="false">N20+E20</f>
        <v>2795096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767843</v>
      </c>
      <c r="D21" s="99" t="n">
        <v>74565</v>
      </c>
      <c r="E21" s="100" t="n">
        <f aca="false">D21+C21</f>
        <v>1842408</v>
      </c>
      <c r="F21" s="98" t="n">
        <v>419463</v>
      </c>
      <c r="G21" s="101" t="n">
        <v>433626</v>
      </c>
      <c r="H21" s="102" t="n">
        <f aca="false">G21+F21</f>
        <v>853089</v>
      </c>
      <c r="I21" s="103" t="n">
        <v>3657</v>
      </c>
      <c r="J21" s="104" t="n">
        <v>3335</v>
      </c>
      <c r="K21" s="105" t="n">
        <f aca="false">J21+I21</f>
        <v>6992</v>
      </c>
      <c r="L21" s="106" t="n">
        <f aca="false">I21+F21</f>
        <v>423120</v>
      </c>
      <c r="M21" s="107" t="n">
        <f aca="false">J21+G21</f>
        <v>436961</v>
      </c>
      <c r="N21" s="108" t="n">
        <f aca="false">K21+H21</f>
        <v>860081</v>
      </c>
      <c r="O21" s="109" t="n">
        <f aca="false">N21+E21</f>
        <v>2702489</v>
      </c>
    </row>
    <row r="22" customFormat="false" ht="19.15" hidden="false" customHeight="true" outlineLevel="0" collapsed="false">
      <c r="A22" s="83"/>
      <c r="B22" s="84" t="s">
        <v>85</v>
      </c>
      <c r="C22" s="98" t="n">
        <v>1850648</v>
      </c>
      <c r="D22" s="99" t="n">
        <v>90077</v>
      </c>
      <c r="E22" s="100" t="n">
        <f aca="false">D22+C22</f>
        <v>1940725</v>
      </c>
      <c r="F22" s="98" t="n">
        <v>457194</v>
      </c>
      <c r="G22" s="101" t="n">
        <v>511935</v>
      </c>
      <c r="H22" s="102" t="n">
        <f aca="false">G22+F22</f>
        <v>969129</v>
      </c>
      <c r="I22" s="103" t="n">
        <v>5850</v>
      </c>
      <c r="J22" s="104" t="n">
        <v>5718</v>
      </c>
      <c r="K22" s="105" t="n">
        <f aca="false">J22+I22</f>
        <v>11568</v>
      </c>
      <c r="L22" s="106" t="n">
        <f aca="false">I22+F22</f>
        <v>463044</v>
      </c>
      <c r="M22" s="107" t="n">
        <f aca="false">J22+G22</f>
        <v>517653</v>
      </c>
      <c r="N22" s="108" t="n">
        <f aca="false">K22+H22</f>
        <v>980697</v>
      </c>
      <c r="O22" s="109" t="n">
        <f aca="false">N22+E22</f>
        <v>2921422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5</v>
      </c>
      <c r="B24" s="130" t="s">
        <v>74</v>
      </c>
      <c r="C24" s="98" t="n">
        <v>1811969</v>
      </c>
      <c r="D24" s="99" t="n">
        <v>74643</v>
      </c>
      <c r="E24" s="100" t="n">
        <f aca="false">D24+C24</f>
        <v>1886612</v>
      </c>
      <c r="F24" s="131" t="n">
        <v>500267</v>
      </c>
      <c r="G24" s="101" t="n">
        <v>493422</v>
      </c>
      <c r="H24" s="102" t="n">
        <f aca="false">G24+F24</f>
        <v>993689</v>
      </c>
      <c r="I24" s="103" t="n">
        <v>5930</v>
      </c>
      <c r="J24" s="104" t="n">
        <v>6240</v>
      </c>
      <c r="K24" s="105" t="n">
        <f aca="false">J24+I24</f>
        <v>12170</v>
      </c>
      <c r="L24" s="106" t="n">
        <f aca="false">I24+F24</f>
        <v>506197</v>
      </c>
      <c r="M24" s="107" t="n">
        <f aca="false">J24+G24</f>
        <v>499662</v>
      </c>
      <c r="N24" s="108" t="n">
        <f aca="false">K24+H24</f>
        <v>1005859</v>
      </c>
      <c r="O24" s="109" t="n">
        <f aca="false">N24+E24</f>
        <v>2892471</v>
      </c>
    </row>
    <row r="25" customFormat="false" ht="18" hidden="false" customHeight="true" outlineLevel="0" collapsed="false">
      <c r="A25" s="132" t="s">
        <v>86</v>
      </c>
      <c r="B25" s="133"/>
      <c r="C25" s="121"/>
      <c r="D25" s="122"/>
      <c r="E25" s="134"/>
      <c r="F25" s="121"/>
      <c r="G25" s="122"/>
      <c r="H25" s="124"/>
      <c r="I25" s="121"/>
      <c r="J25" s="122"/>
      <c r="K25" s="124"/>
      <c r="L25" s="125"/>
      <c r="M25" s="126"/>
      <c r="N25" s="127"/>
      <c r="O25" s="128"/>
    </row>
    <row r="26" customFormat="false" ht="18" hidden="false" customHeight="true" outlineLevel="0" collapsed="false">
      <c r="A26" s="135" t="s">
        <v>87</v>
      </c>
      <c r="B26" s="136"/>
      <c r="C26" s="98" t="n">
        <f aca="false">SUM(C11:C11)</f>
        <v>1599393</v>
      </c>
      <c r="D26" s="101" t="n">
        <f aca="false">SUM(D11:D11)</f>
        <v>71544</v>
      </c>
      <c r="E26" s="137" t="n">
        <f aca="false">SUM(E11:E11)</f>
        <v>1670937</v>
      </c>
      <c r="F26" s="98" t="n">
        <f aca="false">SUM(F11:F11)</f>
        <v>427044</v>
      </c>
      <c r="G26" s="101" t="n">
        <f aca="false">SUM(G11:G11)</f>
        <v>426759</v>
      </c>
      <c r="H26" s="138" t="n">
        <f aca="false">SUM(H11:H11)</f>
        <v>853803</v>
      </c>
      <c r="I26" s="98" t="n">
        <f aca="false">SUM(I11:I11)</f>
        <v>4765</v>
      </c>
      <c r="J26" s="101" t="n">
        <f aca="false">SUM(J11:J11)</f>
        <v>4960</v>
      </c>
      <c r="K26" s="138" t="n">
        <f aca="false">SUM(K11:K11)</f>
        <v>9725</v>
      </c>
      <c r="L26" s="98" t="n">
        <f aca="false">SUM(L11:L11)</f>
        <v>431809</v>
      </c>
      <c r="M26" s="139" t="n">
        <f aca="false">SUM(M11:M11)</f>
        <v>431719</v>
      </c>
      <c r="N26" s="140" t="n">
        <f aca="false">SUM(N11:N11)</f>
        <v>863528</v>
      </c>
      <c r="O26" s="141" t="n">
        <f aca="false">SUM(O11:O11)</f>
        <v>2534465</v>
      </c>
    </row>
    <row r="27" customFormat="false" ht="18" hidden="false" customHeight="true" outlineLevel="0" collapsed="false">
      <c r="A27" s="135" t="s">
        <v>88</v>
      </c>
      <c r="B27" s="136"/>
      <c r="C27" s="142" t="n">
        <f aca="false">SUM(C24:C24)</f>
        <v>1811969</v>
      </c>
      <c r="D27" s="143" t="n">
        <f aca="false">SUM(D24:D24)</f>
        <v>74643</v>
      </c>
      <c r="E27" s="144" t="n">
        <f aca="false">SUM(E24:E24)</f>
        <v>1886612</v>
      </c>
      <c r="F27" s="145" t="n">
        <f aca="false">SUM(F24:F24)</f>
        <v>500267</v>
      </c>
      <c r="G27" s="143" t="n">
        <f aca="false">SUM(G24:G24)</f>
        <v>493422</v>
      </c>
      <c r="H27" s="146" t="n">
        <f aca="false">SUM(H24:H24)</f>
        <v>993689</v>
      </c>
      <c r="I27" s="145" t="n">
        <f aca="false">SUM(I24:I24)</f>
        <v>5930</v>
      </c>
      <c r="J27" s="143" t="n">
        <f aca="false">SUM(J24:J24)</f>
        <v>6240</v>
      </c>
      <c r="K27" s="146" t="n">
        <f aca="false">SUM(K24:K24)</f>
        <v>12170</v>
      </c>
      <c r="L27" s="145" t="n">
        <f aca="false">SUM(L24:L24)</f>
        <v>506197</v>
      </c>
      <c r="M27" s="147" t="n">
        <f aca="false">SUM(M24:M24)</f>
        <v>499662</v>
      </c>
      <c r="N27" s="148" t="n">
        <f aca="false">SUM(N24:N24)</f>
        <v>1005859</v>
      </c>
      <c r="O27" s="149" t="n">
        <f aca="false">SUM(O24:O24)</f>
        <v>2892471</v>
      </c>
    </row>
    <row r="28" customFormat="false" ht="17.2" hidden="false" customHeight="true" outlineLevel="0" collapsed="false">
      <c r="A28" s="150" t="s">
        <v>89</v>
      </c>
      <c r="B28" s="133"/>
      <c r="C28" s="121"/>
      <c r="D28" s="122"/>
      <c r="E28" s="151"/>
      <c r="F28" s="121"/>
      <c r="G28" s="122"/>
      <c r="H28" s="123"/>
      <c r="I28" s="121"/>
      <c r="J28" s="122"/>
      <c r="K28" s="124"/>
      <c r="L28" s="125"/>
      <c r="M28" s="126"/>
      <c r="N28" s="152"/>
      <c r="O28" s="128"/>
    </row>
    <row r="29" customFormat="false" ht="17.2" hidden="false" customHeight="true" outlineLevel="0" collapsed="false">
      <c r="A29" s="135" t="s">
        <v>90</v>
      </c>
      <c r="B29" s="153"/>
      <c r="C29" s="154" t="n">
        <f aca="false">(C24/C11-1)*100</f>
        <v>13.2910422891685</v>
      </c>
      <c r="D29" s="155" t="n">
        <f aca="false">(D24/D11-1)*100</f>
        <v>4.33160013418317</v>
      </c>
      <c r="E29" s="156" t="n">
        <f aca="false">(E24/E11-1)*100</f>
        <v>12.9074285864757</v>
      </c>
      <c r="F29" s="154" t="n">
        <f aca="false">(F24/F11-1)*100</f>
        <v>17.1464767096599</v>
      </c>
      <c r="G29" s="157" t="n">
        <f aca="false">(G24/G11-1)*100</f>
        <v>15.6207601948641</v>
      </c>
      <c r="H29" s="158" t="n">
        <f aca="false">(H24/H11-1)*100</f>
        <v>16.3838730948474</v>
      </c>
      <c r="I29" s="159" t="n">
        <f aca="false">(I24/I11-1)*100</f>
        <v>24.4491080797482</v>
      </c>
      <c r="J29" s="155" t="n">
        <f aca="false">(J24/J11-1)*100</f>
        <v>25.8064516129032</v>
      </c>
      <c r="K29" s="160" t="n">
        <f aca="false">(K24/K11-1)*100</f>
        <v>25.1413881748072</v>
      </c>
      <c r="L29" s="159" t="n">
        <f aca="false">(L24/L11-1)*100</f>
        <v>17.227061038561</v>
      </c>
      <c r="M29" s="161" t="n">
        <f aca="false">(M24/M11-1)*100</f>
        <v>15.7377831413489</v>
      </c>
      <c r="N29" s="162" t="n">
        <f aca="false">(N24/N11-1)*100</f>
        <v>16.4824996989096</v>
      </c>
      <c r="O29" s="163" t="n">
        <f aca="false">(O24/O11-1)*100</f>
        <v>14.1255057773534</v>
      </c>
    </row>
    <row r="30" customFormat="false" ht="7.8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69"/>
      <c r="M30" s="173"/>
      <c r="N30" s="174"/>
      <c r="O30" s="175"/>
    </row>
    <row r="31" customFormat="false" ht="17.2" hidden="false" customHeight="true" outlineLevel="0" collapsed="false">
      <c r="A31" s="176" t="s">
        <v>91</v>
      </c>
      <c r="B31" s="177"/>
      <c r="C31" s="178"/>
      <c r="D31" s="179"/>
      <c r="E31" s="180"/>
      <c r="F31" s="181"/>
      <c r="G31" s="182"/>
      <c r="H31" s="183"/>
      <c r="I31" s="181"/>
      <c r="J31" s="182"/>
      <c r="K31" s="184"/>
      <c r="L31" s="181"/>
      <c r="M31" s="185"/>
      <c r="N31" s="186"/>
      <c r="O31" s="187"/>
    </row>
    <row r="32" customFormat="false" ht="17.2" hidden="false" customHeight="true" outlineLevel="0" collapsed="false">
      <c r="A32" s="188" t="s">
        <v>92</v>
      </c>
      <c r="B32" s="189"/>
      <c r="C32" s="190" t="n">
        <f aca="false">(C27/C26-1)*100</f>
        <v>13.2910422891685</v>
      </c>
      <c r="D32" s="191" t="n">
        <f aca="false">(D27/D26-1)*100</f>
        <v>4.33160013418317</v>
      </c>
      <c r="E32" s="192" t="n">
        <f aca="false">(E27/E26-1)*100</f>
        <v>12.9074285864757</v>
      </c>
      <c r="F32" s="190" t="n">
        <f aca="false">(F27/F26-1)*100</f>
        <v>17.1464767096599</v>
      </c>
      <c r="G32" s="193" t="n">
        <f aca="false">(G27/G26-1)*100</f>
        <v>15.6207601948641</v>
      </c>
      <c r="H32" s="194" t="n">
        <f aca="false">(H27/H26-1)*100</f>
        <v>16.3838730948474</v>
      </c>
      <c r="I32" s="195" t="n">
        <f aca="false">(I27/I26-1)*100</f>
        <v>24.4491080797482</v>
      </c>
      <c r="J32" s="191" t="n">
        <f aca="false">(J27/J26-1)*100</f>
        <v>25.8064516129032</v>
      </c>
      <c r="K32" s="196" t="n">
        <f aca="false">(K27/K26-1)*100</f>
        <v>25.1413881748072</v>
      </c>
      <c r="L32" s="195" t="n">
        <f aca="false">(L27/L26-1)*100</f>
        <v>17.227061038561</v>
      </c>
      <c r="M32" s="197" t="n">
        <f aca="false">(M27/M26-1)*100</f>
        <v>15.7377831413489</v>
      </c>
      <c r="N32" s="198" t="n">
        <f aca="false">(N27/N26-1)*100</f>
        <v>16.4824996989096</v>
      </c>
      <c r="O32" s="199" t="n">
        <f aca="false">(O27/O26-1)*100</f>
        <v>14.1255057773534</v>
      </c>
    </row>
    <row r="33" s="203" customFormat="true" ht="17.35" hidden="false" customHeight="true" outlineLevel="0" collapsed="false">
      <c r="A33" s="200" t="s">
        <v>93</v>
      </c>
      <c r="B33" s="201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s="203" customFormat="true" ht="13.8" hidden="false" customHeight="true" outlineLevel="0" collapsed="false">
      <c r="A34" s="200" t="s">
        <v>94</v>
      </c>
    </row>
    <row r="35" customFormat="false" ht="14.3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4.3" hidden="false" customHeight="false" outlineLevel="0" collapsed="false">
      <c r="A36" s="204"/>
      <c r="B36" s="204"/>
      <c r="C36" s="205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3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65515" customFormat="false" ht="14.3" hidden="false" customHeight="false" outlineLevel="0" collapsed="false">
      <c r="C65515" s="206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0">
      <formula>0</formula>
    </cfRule>
  </conditionalFormatting>
  <conditionalFormatting sqref="C28:O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19.43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6</v>
      </c>
      <c r="G10" s="78" t="s">
        <v>97</v>
      </c>
      <c r="H10" s="79" t="s">
        <v>70</v>
      </c>
      <c r="I10" s="77" t="s">
        <v>96</v>
      </c>
      <c r="J10" s="78" t="s">
        <v>97</v>
      </c>
      <c r="K10" s="80" t="s">
        <v>70</v>
      </c>
      <c r="L10" s="77" t="s">
        <v>96</v>
      </c>
      <c r="M10" s="81" t="s">
        <v>97</v>
      </c>
      <c r="N10" s="207" t="s">
        <v>70</v>
      </c>
      <c r="O10" s="63"/>
    </row>
    <row r="11" s="97" customFormat="true" ht="19.15" hidden="false" customHeight="true" outlineLevel="0" collapsed="false">
      <c r="A11" s="83" t="n">
        <v>2014</v>
      </c>
      <c r="B11" s="84" t="s">
        <v>74</v>
      </c>
      <c r="C11" s="85" t="n">
        <v>10653.712</v>
      </c>
      <c r="D11" s="86" t="n">
        <v>1017.641</v>
      </c>
      <c r="E11" s="87" t="n">
        <f aca="false">D11+C11</f>
        <v>11671.353</v>
      </c>
      <c r="F11" s="85" t="n">
        <v>25908.553</v>
      </c>
      <c r="G11" s="88" t="n">
        <v>12976.107</v>
      </c>
      <c r="H11" s="89" t="n">
        <f aca="false">G11+F11</f>
        <v>38884.66</v>
      </c>
      <c r="I11" s="90" t="n">
        <v>4100.289</v>
      </c>
      <c r="J11" s="91" t="n">
        <v>1868.23</v>
      </c>
      <c r="K11" s="92" t="n">
        <f aca="false">J11+I11</f>
        <v>5968.519</v>
      </c>
      <c r="L11" s="93" t="n">
        <f aca="false">I11+F11</f>
        <v>30008.842</v>
      </c>
      <c r="M11" s="94" t="n">
        <f aca="false">J11+G11</f>
        <v>14844.337</v>
      </c>
      <c r="N11" s="95" t="n">
        <f aca="false">K11+H11</f>
        <v>44853.179</v>
      </c>
      <c r="O11" s="96" t="n">
        <f aca="false">N11+E11</f>
        <v>56524.532</v>
      </c>
    </row>
    <row r="12" customFormat="false" ht="19.15" hidden="false" customHeight="true" outlineLevel="0" collapsed="false">
      <c r="A12" s="83"/>
      <c r="B12" s="84" t="s">
        <v>75</v>
      </c>
      <c r="C12" s="98" t="n">
        <v>10965.958</v>
      </c>
      <c r="D12" s="99" t="n">
        <v>836.997999999999</v>
      </c>
      <c r="E12" s="100" t="n">
        <f aca="false">D12+C12</f>
        <v>11802.956</v>
      </c>
      <c r="F12" s="98" t="n">
        <v>26864.516</v>
      </c>
      <c r="G12" s="101" t="n">
        <v>13515.879</v>
      </c>
      <c r="H12" s="102" t="n">
        <f aca="false">G12+F12</f>
        <v>40380.395</v>
      </c>
      <c r="I12" s="103" t="n">
        <v>3039.606</v>
      </c>
      <c r="J12" s="104" t="n">
        <v>1770.657</v>
      </c>
      <c r="K12" s="105" t="n">
        <f aca="false">J12+I12</f>
        <v>4810.263</v>
      </c>
      <c r="L12" s="106" t="n">
        <f aca="false">I12+F12</f>
        <v>29904.122</v>
      </c>
      <c r="M12" s="107" t="n">
        <f aca="false">J12+G12</f>
        <v>15286.536</v>
      </c>
      <c r="N12" s="108" t="n">
        <f aca="false">K12+H12</f>
        <v>45190.658</v>
      </c>
      <c r="O12" s="109" t="n">
        <f aca="false">N12+E12</f>
        <v>56993.614</v>
      </c>
    </row>
    <row r="13" customFormat="false" ht="19.15" hidden="false" customHeight="true" outlineLevel="0" collapsed="false">
      <c r="A13" s="83"/>
      <c r="B13" s="84" t="s">
        <v>76</v>
      </c>
      <c r="C13" s="98" t="n">
        <v>11596.466</v>
      </c>
      <c r="D13" s="99" t="n">
        <v>1472.219</v>
      </c>
      <c r="E13" s="100" t="n">
        <f aca="false">D13+C13</f>
        <v>13068.685</v>
      </c>
      <c r="F13" s="98" t="n">
        <v>24265.558</v>
      </c>
      <c r="G13" s="101" t="n">
        <v>15489.087</v>
      </c>
      <c r="H13" s="102" t="n">
        <f aca="false">G13+F13</f>
        <v>39754.645</v>
      </c>
      <c r="I13" s="106" t="n">
        <v>2973.897</v>
      </c>
      <c r="J13" s="104" t="n">
        <v>2387.35</v>
      </c>
      <c r="K13" s="105" t="n">
        <f aca="false">J13+I13</f>
        <v>5361.247</v>
      </c>
      <c r="L13" s="106" t="n">
        <f aca="false">I13+F13</f>
        <v>27239.455</v>
      </c>
      <c r="M13" s="107" t="n">
        <f aca="false">J13+G13</f>
        <v>17876.437</v>
      </c>
      <c r="N13" s="108" t="n">
        <f aca="false">K13+H13</f>
        <v>45115.892</v>
      </c>
      <c r="O13" s="109" t="n">
        <f aca="false">N13+E13</f>
        <v>58184.577</v>
      </c>
    </row>
    <row r="14" customFormat="false" ht="19.15" hidden="false" customHeight="true" outlineLevel="0" collapsed="false">
      <c r="A14" s="83"/>
      <c r="B14" s="84" t="s">
        <v>77</v>
      </c>
      <c r="C14" s="98" t="n">
        <v>11967.663</v>
      </c>
      <c r="D14" s="99" t="n">
        <v>1041.504</v>
      </c>
      <c r="E14" s="100" t="n">
        <f aca="false">D14+C14</f>
        <v>13009.167</v>
      </c>
      <c r="F14" s="98" t="n">
        <v>31124.715</v>
      </c>
      <c r="G14" s="101" t="n">
        <v>14376.518</v>
      </c>
      <c r="H14" s="102" t="n">
        <f aca="false">G14+F14</f>
        <v>45501.233</v>
      </c>
      <c r="I14" s="103" t="n">
        <v>6392.021</v>
      </c>
      <c r="J14" s="104" t="n">
        <v>2698.463</v>
      </c>
      <c r="K14" s="105" t="n">
        <f aca="false">J14+I14</f>
        <v>9090.484</v>
      </c>
      <c r="L14" s="106" t="n">
        <f aca="false">I14+F14</f>
        <v>37516.736</v>
      </c>
      <c r="M14" s="107" t="n">
        <f aca="false">J14+G14</f>
        <v>17074.981</v>
      </c>
      <c r="N14" s="108" t="n">
        <f aca="false">K14+H14</f>
        <v>54591.717</v>
      </c>
      <c r="O14" s="109" t="n">
        <f aca="false">N14+E14</f>
        <v>67600.884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3462.749</v>
      </c>
      <c r="D15" s="99" t="n">
        <v>1292.66</v>
      </c>
      <c r="E15" s="100" t="n">
        <f aca="false">D15+C15</f>
        <v>14755.409</v>
      </c>
      <c r="F15" s="98" t="n">
        <v>29412.063</v>
      </c>
      <c r="G15" s="101" t="n">
        <v>15499.042</v>
      </c>
      <c r="H15" s="102" t="n">
        <f aca="false">G15+F15</f>
        <v>44911.105</v>
      </c>
      <c r="I15" s="103" t="n">
        <v>3798.789</v>
      </c>
      <c r="J15" s="104" t="n">
        <v>1374.618</v>
      </c>
      <c r="K15" s="105" t="n">
        <f aca="false">J15+I15</f>
        <v>5173.407</v>
      </c>
      <c r="L15" s="106" t="n">
        <f aca="false">I15+F15</f>
        <v>33210.852</v>
      </c>
      <c r="M15" s="107" t="n">
        <f aca="false">J15+G15</f>
        <v>16873.66</v>
      </c>
      <c r="N15" s="108" t="n">
        <f aca="false">K15+H15</f>
        <v>50084.512</v>
      </c>
      <c r="O15" s="109" t="n">
        <f aca="false">N15+E15</f>
        <v>64839.921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0812.916</v>
      </c>
      <c r="D16" s="99" t="n">
        <v>984.246999999999</v>
      </c>
      <c r="E16" s="100" t="n">
        <f aca="false">D16+C16</f>
        <v>11797.163</v>
      </c>
      <c r="F16" s="98" t="n">
        <v>24516.002</v>
      </c>
      <c r="G16" s="101" t="n">
        <v>14249.827</v>
      </c>
      <c r="H16" s="102" t="n">
        <f aca="false">G16+F16</f>
        <v>38765.829</v>
      </c>
      <c r="I16" s="103" t="n">
        <v>2606.201</v>
      </c>
      <c r="J16" s="104" t="n">
        <v>1012.798</v>
      </c>
      <c r="K16" s="105" t="n">
        <f aca="false">J16+I16</f>
        <v>3618.999</v>
      </c>
      <c r="L16" s="106" t="n">
        <f aca="false">I16+F16</f>
        <v>27122.203</v>
      </c>
      <c r="M16" s="107" t="n">
        <f aca="false">J16+G16</f>
        <v>15262.625</v>
      </c>
      <c r="N16" s="108" t="n">
        <f aca="false">K16+H16</f>
        <v>42384.828</v>
      </c>
      <c r="O16" s="109" t="n">
        <f aca="false">N16+E16</f>
        <v>54181.991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2867.351</v>
      </c>
      <c r="D17" s="99" t="n">
        <v>1137.27</v>
      </c>
      <c r="E17" s="100" t="n">
        <f aca="false">D17+C17</f>
        <v>14004.621</v>
      </c>
      <c r="F17" s="98" t="n">
        <v>26669.356</v>
      </c>
      <c r="G17" s="101" t="n">
        <v>16662.765</v>
      </c>
      <c r="H17" s="102" t="n">
        <f aca="false">G17+F17</f>
        <v>43332.121</v>
      </c>
      <c r="I17" s="103" t="n">
        <v>2481.192</v>
      </c>
      <c r="J17" s="104" t="n">
        <v>1233.781</v>
      </c>
      <c r="K17" s="105" t="n">
        <f aca="false">J17+I17</f>
        <v>3714.973</v>
      </c>
      <c r="L17" s="106" t="n">
        <f aca="false">I17+F17</f>
        <v>29150.548</v>
      </c>
      <c r="M17" s="107" t="n">
        <f aca="false">J17+G17</f>
        <v>17896.546</v>
      </c>
      <c r="N17" s="108" t="n">
        <f aca="false">K17+H17</f>
        <v>47047.094</v>
      </c>
      <c r="O17" s="109" t="n">
        <f aca="false">N17+E17</f>
        <v>61051.715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2532.277</v>
      </c>
      <c r="D18" s="99" t="n">
        <v>1221.512</v>
      </c>
      <c r="E18" s="100" t="n">
        <f aca="false">D18+C18</f>
        <v>13753.789</v>
      </c>
      <c r="F18" s="98" t="n">
        <v>27904.097</v>
      </c>
      <c r="G18" s="101" t="n">
        <v>18698.694</v>
      </c>
      <c r="H18" s="102" t="n">
        <f aca="false">G18+F18</f>
        <v>46602.791</v>
      </c>
      <c r="I18" s="103" t="n">
        <v>2572.136</v>
      </c>
      <c r="J18" s="104" t="n">
        <v>1004.049</v>
      </c>
      <c r="K18" s="105" t="n">
        <f aca="false">J18+I18</f>
        <v>3576.185</v>
      </c>
      <c r="L18" s="106" t="n">
        <f aca="false">I18+F18</f>
        <v>30476.233</v>
      </c>
      <c r="M18" s="107" t="n">
        <f aca="false">J18+G18</f>
        <v>19702.743</v>
      </c>
      <c r="N18" s="108" t="n">
        <f aca="false">K18+H18</f>
        <v>50178.976</v>
      </c>
      <c r="O18" s="109" t="n">
        <f aca="false">N18+E18</f>
        <v>63932.765</v>
      </c>
    </row>
    <row r="19" customFormat="false" ht="19.15" hidden="false" customHeight="true" outlineLevel="0" collapsed="false">
      <c r="A19" s="83"/>
      <c r="B19" s="84" t="s">
        <v>82</v>
      </c>
      <c r="C19" s="98" t="n">
        <v>12734.114</v>
      </c>
      <c r="D19" s="99" t="n">
        <v>1221.942</v>
      </c>
      <c r="E19" s="100" t="n">
        <f aca="false">D19+C19</f>
        <v>13956.056</v>
      </c>
      <c r="F19" s="98" t="n">
        <v>26812.66</v>
      </c>
      <c r="G19" s="101" t="n">
        <v>17190.136</v>
      </c>
      <c r="H19" s="102" t="n">
        <f aca="false">G19+F19</f>
        <v>44002.796</v>
      </c>
      <c r="I19" s="103" t="n">
        <v>3099.704</v>
      </c>
      <c r="J19" s="104" t="n">
        <v>854.898</v>
      </c>
      <c r="K19" s="105" t="n">
        <f aca="false">J19+I19</f>
        <v>3954.602</v>
      </c>
      <c r="L19" s="106" t="n">
        <f aca="false">I19+F19</f>
        <v>29912.364</v>
      </c>
      <c r="M19" s="107" t="n">
        <f aca="false">J19+G19</f>
        <v>18045.034</v>
      </c>
      <c r="N19" s="108" t="n">
        <f aca="false">K19+H19</f>
        <v>47957.398</v>
      </c>
      <c r="O19" s="109" t="n">
        <f aca="false">N19+E19</f>
        <v>61913.454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3366.862</v>
      </c>
      <c r="D20" s="99" t="n">
        <v>1316.715</v>
      </c>
      <c r="E20" s="100" t="n">
        <f aca="false">D20+C20</f>
        <v>14683.577</v>
      </c>
      <c r="F20" s="98" t="n">
        <v>28769.615</v>
      </c>
      <c r="G20" s="101" t="n">
        <v>18602.625</v>
      </c>
      <c r="H20" s="102" t="n">
        <f aca="false">G20+F20</f>
        <v>47372.24</v>
      </c>
      <c r="I20" s="103" t="n">
        <v>4645.633</v>
      </c>
      <c r="J20" s="104" t="n">
        <v>2074.903</v>
      </c>
      <c r="K20" s="105" t="n">
        <f aca="false">J20+I20</f>
        <v>6720.536</v>
      </c>
      <c r="L20" s="106" t="n">
        <f aca="false">I20+F20</f>
        <v>33415.248</v>
      </c>
      <c r="M20" s="107" t="n">
        <f aca="false">J20+G20</f>
        <v>20677.528</v>
      </c>
      <c r="N20" s="108" t="n">
        <f aca="false">K20+H20</f>
        <v>54092.776</v>
      </c>
      <c r="O20" s="109" t="n">
        <f aca="false">N20+E20</f>
        <v>68776.353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3158.135</v>
      </c>
      <c r="D21" s="99" t="n">
        <v>1207.313</v>
      </c>
      <c r="E21" s="100" t="n">
        <f aca="false">D21+C21</f>
        <v>14365.448</v>
      </c>
      <c r="F21" s="98" t="n">
        <v>29066.886</v>
      </c>
      <c r="G21" s="101" t="n">
        <v>19462.78</v>
      </c>
      <c r="H21" s="102" t="n">
        <f aca="false">G21+F21</f>
        <v>48529.666</v>
      </c>
      <c r="I21" s="103" t="n">
        <v>2189.119</v>
      </c>
      <c r="J21" s="104" t="n">
        <v>1200.839</v>
      </c>
      <c r="K21" s="105" t="n">
        <f aca="false">J21+I21</f>
        <v>3389.958</v>
      </c>
      <c r="L21" s="106" t="n">
        <f aca="false">I21+F21</f>
        <v>31256.005</v>
      </c>
      <c r="M21" s="107" t="n">
        <f aca="false">J21+G21</f>
        <v>20663.619</v>
      </c>
      <c r="N21" s="108" t="n">
        <f aca="false">K21+H21</f>
        <v>51919.624</v>
      </c>
      <c r="O21" s="109" t="n">
        <f aca="false">N21+E21</f>
        <v>66285.072</v>
      </c>
    </row>
    <row r="22" customFormat="false" ht="19.15" hidden="false" customHeight="true" outlineLevel="0" collapsed="false">
      <c r="A22" s="83"/>
      <c r="B22" s="84" t="s">
        <v>85</v>
      </c>
      <c r="C22" s="98" t="n">
        <v>14296.917</v>
      </c>
      <c r="D22" s="99" t="n">
        <v>1512.64</v>
      </c>
      <c r="E22" s="100" t="n">
        <f aca="false">D22+C22</f>
        <v>15809.557</v>
      </c>
      <c r="F22" s="98" t="n">
        <v>27449.472</v>
      </c>
      <c r="G22" s="101" t="n">
        <v>18554.538</v>
      </c>
      <c r="H22" s="102" t="n">
        <f aca="false">G22+F22</f>
        <v>46004.01</v>
      </c>
      <c r="I22" s="103" t="n">
        <v>914.33</v>
      </c>
      <c r="J22" s="104" t="n">
        <v>678.777</v>
      </c>
      <c r="K22" s="105" t="n">
        <f aca="false">J22+I22</f>
        <v>1593.107</v>
      </c>
      <c r="L22" s="106" t="n">
        <f aca="false">I22+F22</f>
        <v>28363.802</v>
      </c>
      <c r="M22" s="107" t="n">
        <f aca="false">J22+G22</f>
        <v>19233.315</v>
      </c>
      <c r="N22" s="108" t="n">
        <f aca="false">K22+H22</f>
        <v>47597.117</v>
      </c>
      <c r="O22" s="109" t="n">
        <f aca="false">N22+E22</f>
        <v>63406.67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5</v>
      </c>
      <c r="B24" s="130" t="s">
        <v>74</v>
      </c>
      <c r="C24" s="98" t="n">
        <v>11422.357</v>
      </c>
      <c r="D24" s="99" t="n">
        <v>987.472999999999</v>
      </c>
      <c r="E24" s="100" t="n">
        <f aca="false">D24+C24</f>
        <v>12409.83</v>
      </c>
      <c r="F24" s="131" t="n">
        <v>27552.825</v>
      </c>
      <c r="G24" s="101" t="n">
        <v>14248.002</v>
      </c>
      <c r="H24" s="102" t="n">
        <f aca="false">G24+F24</f>
        <v>41800.827</v>
      </c>
      <c r="I24" s="103" t="n">
        <v>3310.617</v>
      </c>
      <c r="J24" s="104" t="n">
        <v>1058.174</v>
      </c>
      <c r="K24" s="105" t="n">
        <f aca="false">J24+I24</f>
        <v>4368.791</v>
      </c>
      <c r="L24" s="106" t="n">
        <f aca="false">I24+F24</f>
        <v>30863.442</v>
      </c>
      <c r="M24" s="107" t="n">
        <f aca="false">J24+G24</f>
        <v>15306.176</v>
      </c>
      <c r="N24" s="108" t="n">
        <f aca="false">K24+H24</f>
        <v>46169.618</v>
      </c>
      <c r="O24" s="109" t="n">
        <f aca="false">N24+E24</f>
        <v>58579.448</v>
      </c>
    </row>
    <row r="25" customFormat="false" ht="18" hidden="false" customHeight="true" outlineLevel="0" collapsed="false">
      <c r="A25" s="132" t="s">
        <v>86</v>
      </c>
      <c r="B25" s="133"/>
      <c r="C25" s="121"/>
      <c r="D25" s="122"/>
      <c r="E25" s="134"/>
      <c r="F25" s="121"/>
      <c r="G25" s="122"/>
      <c r="H25" s="124"/>
      <c r="I25" s="121"/>
      <c r="J25" s="122"/>
      <c r="K25" s="124"/>
      <c r="L25" s="125"/>
      <c r="M25" s="126"/>
      <c r="N25" s="127"/>
      <c r="O25" s="128"/>
    </row>
    <row r="26" customFormat="false" ht="18" hidden="false" customHeight="true" outlineLevel="0" collapsed="false">
      <c r="A26" s="135" t="s">
        <v>87</v>
      </c>
      <c r="B26" s="136"/>
      <c r="C26" s="98" t="n">
        <f aca="false">SUM(C11:C11)</f>
        <v>10653.712</v>
      </c>
      <c r="D26" s="101" t="n">
        <f aca="false">SUM(D11:D11)</f>
        <v>1017.641</v>
      </c>
      <c r="E26" s="137" t="n">
        <f aca="false">SUM(E11:E11)</f>
        <v>11671.353</v>
      </c>
      <c r="F26" s="98" t="n">
        <f aca="false">SUM(F11:F11)</f>
        <v>25908.553</v>
      </c>
      <c r="G26" s="101" t="n">
        <f aca="false">SUM(G11:G11)</f>
        <v>12976.107</v>
      </c>
      <c r="H26" s="138" t="n">
        <f aca="false">SUM(H11:H11)</f>
        <v>38884.66</v>
      </c>
      <c r="I26" s="98" t="n">
        <f aca="false">SUM(I11:I11)</f>
        <v>4100.289</v>
      </c>
      <c r="J26" s="101" t="n">
        <f aca="false">SUM(J11:J11)</f>
        <v>1868.23</v>
      </c>
      <c r="K26" s="138" t="n">
        <f aca="false">SUM(K11:K11)</f>
        <v>5968.519</v>
      </c>
      <c r="L26" s="98" t="n">
        <f aca="false">SUM(L11:L11)</f>
        <v>30008.842</v>
      </c>
      <c r="M26" s="139" t="n">
        <f aca="false">SUM(M11:M11)</f>
        <v>14844.337</v>
      </c>
      <c r="N26" s="140" t="n">
        <f aca="false">SUM(N11:N11)</f>
        <v>44853.179</v>
      </c>
      <c r="O26" s="141" t="n">
        <f aca="false">SUM(O11:O11)</f>
        <v>56524.532</v>
      </c>
    </row>
    <row r="27" customFormat="false" ht="18" hidden="false" customHeight="true" outlineLevel="0" collapsed="false">
      <c r="A27" s="135" t="s">
        <v>88</v>
      </c>
      <c r="B27" s="136"/>
      <c r="C27" s="142" t="n">
        <f aca="false">SUM(C24:C24)</f>
        <v>11422.357</v>
      </c>
      <c r="D27" s="143" t="n">
        <f aca="false">SUM(D24:D24)</f>
        <v>987.472999999999</v>
      </c>
      <c r="E27" s="144" t="n">
        <f aca="false">SUM(E24:E24)</f>
        <v>12409.83</v>
      </c>
      <c r="F27" s="145" t="n">
        <f aca="false">SUM(F24:F24)</f>
        <v>27552.825</v>
      </c>
      <c r="G27" s="143" t="n">
        <f aca="false">SUM(G24:G24)</f>
        <v>14248.002</v>
      </c>
      <c r="H27" s="146" t="n">
        <f aca="false">SUM(H24:H24)</f>
        <v>41800.827</v>
      </c>
      <c r="I27" s="145" t="n">
        <f aca="false">SUM(I24:I24)</f>
        <v>3310.617</v>
      </c>
      <c r="J27" s="143" t="n">
        <f aca="false">SUM(J24:J24)</f>
        <v>1058.174</v>
      </c>
      <c r="K27" s="146" t="n">
        <f aca="false">SUM(K24:K24)</f>
        <v>4368.791</v>
      </c>
      <c r="L27" s="145" t="n">
        <f aca="false">SUM(L24:L24)</f>
        <v>30863.442</v>
      </c>
      <c r="M27" s="147" t="n">
        <f aca="false">SUM(M24:M24)</f>
        <v>15306.176</v>
      </c>
      <c r="N27" s="148" t="n">
        <f aca="false">SUM(N24:N24)</f>
        <v>46169.618</v>
      </c>
      <c r="O27" s="149" t="n">
        <f aca="false">SUM(O24:O24)</f>
        <v>58579.448</v>
      </c>
    </row>
    <row r="28" customFormat="false" ht="17.2" hidden="false" customHeight="true" outlineLevel="0" collapsed="false">
      <c r="A28" s="150" t="s">
        <v>89</v>
      </c>
      <c r="B28" s="133"/>
      <c r="C28" s="121"/>
      <c r="D28" s="122"/>
      <c r="E28" s="151"/>
      <c r="F28" s="121"/>
      <c r="G28" s="122"/>
      <c r="H28" s="123"/>
      <c r="I28" s="121"/>
      <c r="J28" s="122"/>
      <c r="K28" s="124"/>
      <c r="L28" s="125"/>
      <c r="M28" s="126"/>
      <c r="N28" s="152"/>
      <c r="O28" s="128"/>
    </row>
    <row r="29" customFormat="false" ht="17.2" hidden="false" customHeight="true" outlineLevel="0" collapsed="false">
      <c r="A29" s="135" t="s">
        <v>90</v>
      </c>
      <c r="B29" s="153"/>
      <c r="C29" s="154" t="n">
        <f aca="false">(C24/C11-1)*100</f>
        <v>7.21480926084737</v>
      </c>
      <c r="D29" s="155" t="n">
        <f aca="false">(D24/D11-1)*100</f>
        <v>-2.96450319906528</v>
      </c>
      <c r="E29" s="156" t="n">
        <f aca="false">(E24/E11-1)*100</f>
        <v>6.32726128667351</v>
      </c>
      <c r="F29" s="154" t="n">
        <f aca="false">(F24/F11-1)*100</f>
        <v>6.34644474355639</v>
      </c>
      <c r="G29" s="157" t="n">
        <f aca="false">(G24/G11-1)*100</f>
        <v>9.80182268842267</v>
      </c>
      <c r="H29" s="158" t="n">
        <f aca="false">(H24/H11-1)*100</f>
        <v>7.49953066324873</v>
      </c>
      <c r="I29" s="159" t="n">
        <f aca="false">(I24/I11-1)*100</f>
        <v>-19.2589351628629</v>
      </c>
      <c r="J29" s="155" t="n">
        <f aca="false">(J24/J11-1)*100</f>
        <v>-43.3595435251548</v>
      </c>
      <c r="K29" s="160" t="n">
        <f aca="false">(K24/K11-1)*100</f>
        <v>-26.8027629634755</v>
      </c>
      <c r="L29" s="159" t="n">
        <f aca="false">(L24/L11-1)*100</f>
        <v>2.84782731702882</v>
      </c>
      <c r="M29" s="161" t="n">
        <f aca="false">(M24/M11-1)*100</f>
        <v>3.11121338730052</v>
      </c>
      <c r="N29" s="162" t="n">
        <f aca="false">(N24/N11-1)*100</f>
        <v>2.9349959787689</v>
      </c>
      <c r="O29" s="163" t="n">
        <f aca="false">(O24/O11-1)*100</f>
        <v>3.63544097985635</v>
      </c>
    </row>
    <row r="30" customFormat="false" ht="7.8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69"/>
      <c r="M30" s="173"/>
      <c r="N30" s="174"/>
      <c r="O30" s="175"/>
    </row>
    <row r="31" customFormat="false" ht="17.2" hidden="false" customHeight="true" outlineLevel="0" collapsed="false">
      <c r="A31" s="176" t="s">
        <v>91</v>
      </c>
      <c r="B31" s="177"/>
      <c r="C31" s="178"/>
      <c r="D31" s="179"/>
      <c r="E31" s="180"/>
      <c r="F31" s="181"/>
      <c r="G31" s="182"/>
      <c r="H31" s="183"/>
      <c r="I31" s="181"/>
      <c r="J31" s="182"/>
      <c r="K31" s="184"/>
      <c r="L31" s="181"/>
      <c r="M31" s="185"/>
      <c r="N31" s="186"/>
      <c r="O31" s="187"/>
    </row>
    <row r="32" customFormat="false" ht="17.2" hidden="false" customHeight="true" outlineLevel="0" collapsed="false">
      <c r="A32" s="188" t="s">
        <v>92</v>
      </c>
      <c r="B32" s="189"/>
      <c r="C32" s="190" t="n">
        <f aca="false">(C27/C26-1)*100</f>
        <v>7.21480926084737</v>
      </c>
      <c r="D32" s="191" t="n">
        <f aca="false">(D27/D26-1)*100</f>
        <v>-2.96450319906528</v>
      </c>
      <c r="E32" s="192" t="n">
        <f aca="false">(E27/E26-1)*100</f>
        <v>6.32726128667351</v>
      </c>
      <c r="F32" s="190" t="n">
        <f aca="false">(F27/F26-1)*100</f>
        <v>6.34644474355639</v>
      </c>
      <c r="G32" s="193" t="n">
        <f aca="false">(G27/G26-1)*100</f>
        <v>9.80182268842267</v>
      </c>
      <c r="H32" s="194" t="n">
        <f aca="false">(H27/H26-1)*100</f>
        <v>7.49953066324873</v>
      </c>
      <c r="I32" s="195" t="n">
        <f aca="false">(I27/I26-1)*100</f>
        <v>-19.2589351628629</v>
      </c>
      <c r="J32" s="191" t="n">
        <f aca="false">(J27/J26-1)*100</f>
        <v>-43.3595435251548</v>
      </c>
      <c r="K32" s="196" t="n">
        <f aca="false">(K27/K26-1)*100</f>
        <v>-26.8027629634755</v>
      </c>
      <c r="L32" s="195" t="n">
        <f aca="false">(L27/L26-1)*100</f>
        <v>2.84782731702882</v>
      </c>
      <c r="M32" s="197" t="n">
        <f aca="false">(M27/M26-1)*100</f>
        <v>3.11121338730052</v>
      </c>
      <c r="N32" s="198" t="n">
        <f aca="false">(N27/N26-1)*100</f>
        <v>2.9349959787689</v>
      </c>
      <c r="O32" s="199" t="n">
        <f aca="false">(O27/O26-1)*100</f>
        <v>3.63544097985635</v>
      </c>
    </row>
    <row r="33" s="203" customFormat="true" ht="17.35" hidden="false" customHeight="true" outlineLevel="0" collapsed="false">
      <c r="A33" s="200" t="s">
        <v>93</v>
      </c>
      <c r="B33" s="201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s="203" customFormat="true" ht="13.8" hidden="false" customHeight="true" outlineLevel="0" collapsed="false">
      <c r="A34" s="200" t="s">
        <v>94</v>
      </c>
    </row>
    <row r="35" customFormat="false" ht="14.3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4.3" hidden="false" customHeight="false" outlineLevel="0" collapsed="false">
      <c r="A36" s="204"/>
      <c r="B36" s="204"/>
      <c r="C36" s="205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3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65515" customFormat="false" ht="14.3" hidden="false" customHeight="false" outlineLevel="0" collapsed="false">
      <c r="C65515" s="206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3">
      <formula>0</formula>
    </cfRule>
  </conditionalFormatting>
  <conditionalFormatting sqref="C28:O3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21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1.66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1" min="10" style="208" width="11.21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11.1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6.9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9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4)</f>
        <v>1811969</v>
      </c>
      <c r="C8" s="226" t="n">
        <f aca="false">SUM(C9:C24)</f>
        <v>74643</v>
      </c>
      <c r="D8" s="226" t="n">
        <f aca="false">C8+B8</f>
        <v>1886612</v>
      </c>
      <c r="E8" s="227" t="n">
        <f aca="false">(D8/$D$8)</f>
        <v>1</v>
      </c>
      <c r="F8" s="225" t="n">
        <f aca="false">SUM(F9:F24)</f>
        <v>1599393</v>
      </c>
      <c r="G8" s="226" t="n">
        <f aca="false">SUM(G9:G24)</f>
        <v>71544</v>
      </c>
      <c r="H8" s="226" t="n">
        <f aca="false">G8+F8</f>
        <v>1670937</v>
      </c>
      <c r="I8" s="228" t="n">
        <f aca="false">(D8/H8-1)*100</f>
        <v>12.9074285864757</v>
      </c>
      <c r="J8" s="229" t="n">
        <f aca="false">SUM(J9:J24)</f>
        <v>1811969</v>
      </c>
      <c r="K8" s="230" t="n">
        <f aca="false">SUM(K9:K24)</f>
        <v>74643</v>
      </c>
      <c r="L8" s="226" t="n">
        <f aca="false">K8+J8</f>
        <v>1886612</v>
      </c>
      <c r="M8" s="227" t="n">
        <f aca="false">(L8/$L$8)</f>
        <v>1</v>
      </c>
      <c r="N8" s="225" t="n">
        <f aca="false">SUM(N9:N24)</f>
        <v>1599393</v>
      </c>
      <c r="O8" s="226" t="n">
        <f aca="false">SUM(O9:O24)</f>
        <v>71544</v>
      </c>
      <c r="P8" s="226" t="n">
        <f aca="false">O8+N8</f>
        <v>1670937</v>
      </c>
      <c r="Q8" s="228" t="n">
        <f aca="false">(L8/P8-1)*100</f>
        <v>12.9074285864757</v>
      </c>
    </row>
    <row r="9" s="231" customFormat="true" ht="18" hidden="false" customHeight="true" outlineLevel="0" collapsed="false">
      <c r="A9" s="232" t="s">
        <v>108</v>
      </c>
      <c r="B9" s="233" t="n">
        <v>1051268</v>
      </c>
      <c r="C9" s="234" t="n">
        <v>32787</v>
      </c>
      <c r="D9" s="234" t="n">
        <f aca="false">C9+B9</f>
        <v>1084055</v>
      </c>
      <c r="E9" s="235" t="n">
        <f aca="false">(D9/$D$8)</f>
        <v>0.574604105136615</v>
      </c>
      <c r="F9" s="233" t="n">
        <v>896129</v>
      </c>
      <c r="G9" s="234" t="n">
        <v>24549</v>
      </c>
      <c r="H9" s="234" t="n">
        <f aca="false">G9+F9</f>
        <v>920678</v>
      </c>
      <c r="I9" s="236" t="n">
        <f aca="false">(D9/H9-1)*100</f>
        <v>17.7452920565062</v>
      </c>
      <c r="J9" s="233" t="n">
        <v>1051268</v>
      </c>
      <c r="K9" s="234" t="n">
        <v>32787</v>
      </c>
      <c r="L9" s="234" t="n">
        <f aca="false">K9+J9</f>
        <v>1084055</v>
      </c>
      <c r="M9" s="235" t="n">
        <f aca="false">(L9/$L$8)</f>
        <v>0.574604105136615</v>
      </c>
      <c r="N9" s="233" t="n">
        <v>896129</v>
      </c>
      <c r="O9" s="234" t="n">
        <v>24549</v>
      </c>
      <c r="P9" s="234" t="n">
        <f aca="false">O9+N9</f>
        <v>920678</v>
      </c>
      <c r="Q9" s="237" t="n">
        <f aca="false">(L9/P9-1)*100</f>
        <v>17.7452920565062</v>
      </c>
    </row>
    <row r="10" s="231" customFormat="true" ht="18" hidden="false" customHeight="true" outlineLevel="0" collapsed="false">
      <c r="A10" s="238" t="s">
        <v>109</v>
      </c>
      <c r="B10" s="239" t="n">
        <v>352345</v>
      </c>
      <c r="C10" s="240" t="n">
        <v>0</v>
      </c>
      <c r="D10" s="240" t="n">
        <f aca="false">C10+B10</f>
        <v>352345</v>
      </c>
      <c r="E10" s="241" t="n">
        <f aca="false">(D10/$D$8)</f>
        <v>0.186760711794476</v>
      </c>
      <c r="F10" s="239" t="n">
        <v>271891</v>
      </c>
      <c r="G10" s="240"/>
      <c r="H10" s="240" t="n">
        <f aca="false">G10+F10</f>
        <v>271891</v>
      </c>
      <c r="I10" s="242" t="n">
        <f aca="false">(D10/H10-1)*100</f>
        <v>29.590534442111</v>
      </c>
      <c r="J10" s="239" t="n">
        <v>352345</v>
      </c>
      <c r="K10" s="240"/>
      <c r="L10" s="240" t="n">
        <f aca="false">K10+J10</f>
        <v>352345</v>
      </c>
      <c r="M10" s="241" t="n">
        <f aca="false">(L10/$L$8)</f>
        <v>0.186760711794476</v>
      </c>
      <c r="N10" s="239" t="n">
        <v>271891</v>
      </c>
      <c r="O10" s="240"/>
      <c r="P10" s="240" t="n">
        <f aca="false">O10+N10</f>
        <v>271891</v>
      </c>
      <c r="Q10" s="243" t="n">
        <f aca="false">(L10/P10-1)*100</f>
        <v>29.590534442111</v>
      </c>
    </row>
    <row r="11" s="231" customFormat="true" ht="18" hidden="false" customHeight="true" outlineLevel="0" collapsed="false">
      <c r="A11" s="238" t="s">
        <v>110</v>
      </c>
      <c r="B11" s="239" t="n">
        <v>211482</v>
      </c>
      <c r="C11" s="240" t="n">
        <v>0</v>
      </c>
      <c r="D11" s="240" t="n">
        <f aca="false">C11+B11</f>
        <v>211482</v>
      </c>
      <c r="E11" s="241" t="n">
        <f aca="false">(D11/$D$8)</f>
        <v>0.112096180878739</v>
      </c>
      <c r="F11" s="239" t="n">
        <v>191275</v>
      </c>
      <c r="G11" s="240"/>
      <c r="H11" s="240" t="n">
        <f aca="false">G11+F11</f>
        <v>191275</v>
      </c>
      <c r="I11" s="242" t="n">
        <f aca="false">(D11/H11-1)*100</f>
        <v>10.5643706705006</v>
      </c>
      <c r="J11" s="239" t="n">
        <v>211482</v>
      </c>
      <c r="K11" s="240"/>
      <c r="L11" s="240" t="n">
        <f aca="false">K11+J11</f>
        <v>211482</v>
      </c>
      <c r="M11" s="241" t="n">
        <f aca="false">(L11/$L$8)</f>
        <v>0.112096180878739</v>
      </c>
      <c r="N11" s="239" t="n">
        <v>191275</v>
      </c>
      <c r="O11" s="240"/>
      <c r="P11" s="240" t="n">
        <f aca="false">O11+N11</f>
        <v>191275</v>
      </c>
      <c r="Q11" s="243" t="n">
        <f aca="false">(L11/P11-1)*100</f>
        <v>10.5643706705006</v>
      </c>
    </row>
    <row r="12" s="231" customFormat="true" ht="18" hidden="false" customHeight="true" outlineLevel="0" collapsed="false">
      <c r="A12" s="238" t="s">
        <v>111</v>
      </c>
      <c r="B12" s="239" t="n">
        <v>77510</v>
      </c>
      <c r="C12" s="240" t="n">
        <v>1381</v>
      </c>
      <c r="D12" s="240" t="n">
        <f aca="false">C12+B12</f>
        <v>78891</v>
      </c>
      <c r="E12" s="241" t="n">
        <f aca="false">(D12/$D$8)</f>
        <v>0.0418162293041707</v>
      </c>
      <c r="F12" s="239" t="n">
        <v>68788</v>
      </c>
      <c r="G12" s="240" t="n">
        <v>17</v>
      </c>
      <c r="H12" s="240" t="n">
        <f aca="false">G12+F12</f>
        <v>68805</v>
      </c>
      <c r="I12" s="242" t="n">
        <f aca="false">(D12/H12-1)*100</f>
        <v>14.6588183998256</v>
      </c>
      <c r="J12" s="239" t="n">
        <v>77510</v>
      </c>
      <c r="K12" s="240" t="n">
        <v>1381</v>
      </c>
      <c r="L12" s="240" t="n">
        <f aca="false">K12+J12</f>
        <v>78891</v>
      </c>
      <c r="M12" s="241" t="n">
        <f aca="false">(L12/$L$8)</f>
        <v>0.0418162293041707</v>
      </c>
      <c r="N12" s="239" t="n">
        <v>68788</v>
      </c>
      <c r="O12" s="240" t="n">
        <v>17</v>
      </c>
      <c r="P12" s="240" t="n">
        <f aca="false">O12+N12</f>
        <v>68805</v>
      </c>
      <c r="Q12" s="243" t="n">
        <f aca="false">(L12/P12-1)*100</f>
        <v>14.6588183998256</v>
      </c>
    </row>
    <row r="13" s="231" customFormat="true" ht="18" hidden="false" customHeight="true" outlineLevel="0" collapsed="false">
      <c r="A13" s="238" t="s">
        <v>112</v>
      </c>
      <c r="B13" s="239" t="n">
        <v>72660</v>
      </c>
      <c r="C13" s="240" t="n">
        <v>0</v>
      </c>
      <c r="D13" s="240" t="n">
        <f aca="false">C13+B13</f>
        <v>72660</v>
      </c>
      <c r="E13" s="241" t="n">
        <f aca="false">(D13/$D$8)</f>
        <v>0.0385134834295552</v>
      </c>
      <c r="F13" s="239" t="n">
        <v>57270</v>
      </c>
      <c r="G13" s="240"/>
      <c r="H13" s="240" t="n">
        <f aca="false">G13+F13</f>
        <v>57270</v>
      </c>
      <c r="I13" s="242" t="n">
        <f aca="false">(D13/H13-1)*100</f>
        <v>26.8727082242012</v>
      </c>
      <c r="J13" s="239" t="n">
        <v>72660</v>
      </c>
      <c r="K13" s="240"/>
      <c r="L13" s="240" t="n">
        <f aca="false">K13+J13</f>
        <v>72660</v>
      </c>
      <c r="M13" s="241" t="n">
        <f aca="false">(L13/$L$8)</f>
        <v>0.0385134834295552</v>
      </c>
      <c r="N13" s="239" t="n">
        <v>57270</v>
      </c>
      <c r="O13" s="240"/>
      <c r="P13" s="240" t="n">
        <f aca="false">O13+N13</f>
        <v>57270</v>
      </c>
      <c r="Q13" s="243" t="n">
        <f aca="false">(L13/P13-1)*100</f>
        <v>26.8727082242012</v>
      </c>
    </row>
    <row r="14" s="231" customFormat="true" ht="18" hidden="false" customHeight="true" outlineLevel="0" collapsed="false">
      <c r="A14" s="238" t="s">
        <v>113</v>
      </c>
      <c r="B14" s="239" t="n">
        <v>23657</v>
      </c>
      <c r="C14" s="240" t="n">
        <v>0</v>
      </c>
      <c r="D14" s="240" t="n">
        <f aca="false">C14+B14</f>
        <v>23657</v>
      </c>
      <c r="E14" s="241" t="n">
        <f aca="false">(D14/$D$8)</f>
        <v>0.0125394092691025</v>
      </c>
      <c r="F14" s="239" t="n">
        <v>23516</v>
      </c>
      <c r="G14" s="240"/>
      <c r="H14" s="240" t="n">
        <f aca="false">G14+F14</f>
        <v>23516</v>
      </c>
      <c r="I14" s="242" t="n">
        <f aca="false">(D14/H14-1)*100</f>
        <v>0.599591767307373</v>
      </c>
      <c r="J14" s="239" t="n">
        <v>23657</v>
      </c>
      <c r="K14" s="240"/>
      <c r="L14" s="240" t="n">
        <f aca="false">K14+J14</f>
        <v>23657</v>
      </c>
      <c r="M14" s="241" t="n">
        <f aca="false">(L14/$L$8)</f>
        <v>0.0125394092691025</v>
      </c>
      <c r="N14" s="239" t="n">
        <v>23516</v>
      </c>
      <c r="O14" s="240"/>
      <c r="P14" s="240" t="n">
        <f aca="false">O14+N14</f>
        <v>23516</v>
      </c>
      <c r="Q14" s="243" t="n">
        <f aca="false">(L14/P14-1)*100</f>
        <v>0.599591767307373</v>
      </c>
    </row>
    <row r="15" s="231" customFormat="true" ht="18" hidden="false" customHeight="true" outlineLevel="0" collapsed="false">
      <c r="A15" s="238" t="s">
        <v>114</v>
      </c>
      <c r="B15" s="239" t="n">
        <v>23047</v>
      </c>
      <c r="C15" s="240" t="n">
        <v>0</v>
      </c>
      <c r="D15" s="240" t="n">
        <f aca="false">C15+B15</f>
        <v>23047</v>
      </c>
      <c r="E15" s="241" t="n">
        <f aca="false">(D15/$D$8)</f>
        <v>0.012216078345733</v>
      </c>
      <c r="F15" s="239" t="n">
        <v>90524</v>
      </c>
      <c r="G15" s="240"/>
      <c r="H15" s="240" t="n">
        <f aca="false">G15+F15</f>
        <v>90524</v>
      </c>
      <c r="I15" s="242" t="n">
        <f aca="false">(D15/H15-1)*100</f>
        <v>-74.5404533604348</v>
      </c>
      <c r="J15" s="239" t="n">
        <v>23047</v>
      </c>
      <c r="K15" s="240"/>
      <c r="L15" s="240" t="n">
        <f aca="false">K15+J15</f>
        <v>23047</v>
      </c>
      <c r="M15" s="241" t="n">
        <f aca="false">(L15/$L$8)</f>
        <v>0.012216078345733</v>
      </c>
      <c r="N15" s="239" t="n">
        <v>90524</v>
      </c>
      <c r="O15" s="240"/>
      <c r="P15" s="240" t="n">
        <f aca="false">O15+N15</f>
        <v>90524</v>
      </c>
      <c r="Q15" s="243" t="n">
        <f aca="false">(L15/P15-1)*100</f>
        <v>-74.5404533604348</v>
      </c>
    </row>
    <row r="16" s="231" customFormat="true" ht="18" hidden="false" customHeight="true" outlineLevel="0" collapsed="false">
      <c r="A16" s="238" t="s">
        <v>115</v>
      </c>
      <c r="B16" s="239" t="n">
        <v>0</v>
      </c>
      <c r="C16" s="240" t="n">
        <v>13357</v>
      </c>
      <c r="D16" s="240" t="n">
        <f aca="false">C16+B16</f>
        <v>13357</v>
      </c>
      <c r="E16" s="241" t="n">
        <f aca="false">(D16/$D$8)</f>
        <v>0.0070798871204042</v>
      </c>
      <c r="F16" s="239"/>
      <c r="G16" s="240" t="n">
        <v>20885</v>
      </c>
      <c r="H16" s="240" t="n">
        <f aca="false">G16+F16</f>
        <v>20885</v>
      </c>
      <c r="I16" s="242" t="n">
        <f aca="false">(D16/H16-1)*100</f>
        <v>-36.0450083792195</v>
      </c>
      <c r="J16" s="239"/>
      <c r="K16" s="240" t="n">
        <v>13357</v>
      </c>
      <c r="L16" s="240" t="n">
        <f aca="false">K16+J16</f>
        <v>13357</v>
      </c>
      <c r="M16" s="241" t="n">
        <f aca="false">(L16/$L$8)</f>
        <v>0.0070798871204042</v>
      </c>
      <c r="N16" s="239"/>
      <c r="O16" s="240" t="n">
        <v>20885</v>
      </c>
      <c r="P16" s="240" t="n">
        <f aca="false">O16+N16</f>
        <v>20885</v>
      </c>
      <c r="Q16" s="243" t="n">
        <f aca="false">(L16/P16-1)*100</f>
        <v>-36.0450083792195</v>
      </c>
    </row>
    <row r="17" s="231" customFormat="true" ht="18" hidden="false" customHeight="true" outlineLevel="0" collapsed="false">
      <c r="A17" s="238" t="s">
        <v>116</v>
      </c>
      <c r="B17" s="239" t="n">
        <v>0</v>
      </c>
      <c r="C17" s="240" t="n">
        <v>6527</v>
      </c>
      <c r="D17" s="240" t="n">
        <f aca="false">C17+B17</f>
        <v>6527</v>
      </c>
      <c r="E17" s="241" t="n">
        <f aca="false">(D17/$D$8)</f>
        <v>0.00345964088005377</v>
      </c>
      <c r="F17" s="239"/>
      <c r="G17" s="240" t="n">
        <v>6603</v>
      </c>
      <c r="H17" s="240" t="n">
        <f aca="false">G17+F17</f>
        <v>6603</v>
      </c>
      <c r="I17" s="242" t="n">
        <f aca="false">(D17/H17-1)*100</f>
        <v>-1.15099197334545</v>
      </c>
      <c r="J17" s="239"/>
      <c r="K17" s="240" t="n">
        <v>6527</v>
      </c>
      <c r="L17" s="240" t="n">
        <f aca="false">K17+J17</f>
        <v>6527</v>
      </c>
      <c r="M17" s="241" t="n">
        <f aca="false">(L17/$L$8)</f>
        <v>0.00345964088005377</v>
      </c>
      <c r="N17" s="239"/>
      <c r="O17" s="240" t="n">
        <v>6603</v>
      </c>
      <c r="P17" s="240" t="n">
        <f aca="false">O17+N17</f>
        <v>6603</v>
      </c>
      <c r="Q17" s="243" t="n">
        <f aca="false">(L17/P17-1)*100</f>
        <v>-1.15099197334545</v>
      </c>
    </row>
    <row r="18" s="231" customFormat="true" ht="18" hidden="false" customHeight="true" outlineLevel="0" collapsed="false">
      <c r="A18" s="238" t="s">
        <v>117</v>
      </c>
      <c r="B18" s="239" t="n">
        <v>0</v>
      </c>
      <c r="C18" s="240" t="n">
        <v>4796</v>
      </c>
      <c r="D18" s="240" t="n">
        <f aca="false">C18+B18</f>
        <v>4796</v>
      </c>
      <c r="E18" s="241" t="n">
        <f aca="false">(D18/$D$8)</f>
        <v>0.00254212312865602</v>
      </c>
      <c r="F18" s="239"/>
      <c r="G18" s="240" t="n">
        <v>4748</v>
      </c>
      <c r="H18" s="240" t="n">
        <f aca="false">G18+F18</f>
        <v>4748</v>
      </c>
      <c r="I18" s="242" t="n">
        <f aca="false">(D18/H18-1)*100</f>
        <v>1.01095197978096</v>
      </c>
      <c r="J18" s="239"/>
      <c r="K18" s="240" t="n">
        <v>4796</v>
      </c>
      <c r="L18" s="240" t="n">
        <f aca="false">K18+J18</f>
        <v>4796</v>
      </c>
      <c r="M18" s="241" t="n">
        <f aca="false">(L18/$L$8)</f>
        <v>0.00254212312865602</v>
      </c>
      <c r="N18" s="239"/>
      <c r="O18" s="240" t="n">
        <v>4748</v>
      </c>
      <c r="P18" s="240" t="n">
        <f aca="false">O18+N18</f>
        <v>4748</v>
      </c>
      <c r="Q18" s="243" t="n">
        <f aca="false">(L18/P18-1)*100</f>
        <v>1.01095197978096</v>
      </c>
    </row>
    <row r="19" s="231" customFormat="true" ht="18" hidden="false" customHeight="true" outlineLevel="0" collapsed="false">
      <c r="A19" s="238" t="s">
        <v>118</v>
      </c>
      <c r="B19" s="239" t="n">
        <v>0</v>
      </c>
      <c r="C19" s="240" t="n">
        <v>2503</v>
      </c>
      <c r="D19" s="240" t="n">
        <f aca="false">C19+B19</f>
        <v>2503</v>
      </c>
      <c r="E19" s="241" t="n">
        <f aca="false">(D19/$D$8)</f>
        <v>0.00132671688720309</v>
      </c>
      <c r="F19" s="239"/>
      <c r="G19" s="240" t="n">
        <v>288</v>
      </c>
      <c r="H19" s="240" t="n">
        <f aca="false">G19+F19</f>
        <v>288</v>
      </c>
      <c r="I19" s="242" t="n">
        <f aca="false">(D19/H19-1)*100</f>
        <v>769.097222222222</v>
      </c>
      <c r="J19" s="239"/>
      <c r="K19" s="240" t="n">
        <v>2503</v>
      </c>
      <c r="L19" s="240" t="n">
        <f aca="false">K19+J19</f>
        <v>2503</v>
      </c>
      <c r="M19" s="241" t="n">
        <f aca="false">(L19/$L$8)</f>
        <v>0.00132671688720309</v>
      </c>
      <c r="N19" s="239"/>
      <c r="O19" s="240" t="n">
        <v>288</v>
      </c>
      <c r="P19" s="240" t="n">
        <f aca="false">O19+N19</f>
        <v>288</v>
      </c>
      <c r="Q19" s="243" t="n">
        <f aca="false">(L19/P19-1)*100</f>
        <v>769.097222222222</v>
      </c>
    </row>
    <row r="20" s="231" customFormat="true" ht="18" hidden="false" customHeight="true" outlineLevel="0" collapsed="false">
      <c r="A20" s="238" t="s">
        <v>119</v>
      </c>
      <c r="B20" s="239" t="n">
        <v>0</v>
      </c>
      <c r="C20" s="240" t="n">
        <v>1376</v>
      </c>
      <c r="D20" s="240" t="n">
        <f aca="false">C20+B20</f>
        <v>1376</v>
      </c>
      <c r="E20" s="241" t="n">
        <f aca="false">(D20/$D$8)</f>
        <v>0.000729349755010569</v>
      </c>
      <c r="F20" s="239"/>
      <c r="G20" s="240" t="n">
        <v>1190</v>
      </c>
      <c r="H20" s="240" t="n">
        <f aca="false">G20+F20</f>
        <v>1190</v>
      </c>
      <c r="I20" s="242" t="n">
        <f aca="false">(D20/H20-1)*100</f>
        <v>15.6302521008403</v>
      </c>
      <c r="J20" s="239"/>
      <c r="K20" s="240" t="n">
        <v>1376</v>
      </c>
      <c r="L20" s="240" t="n">
        <f aca="false">K20+J20</f>
        <v>1376</v>
      </c>
      <c r="M20" s="241" t="n">
        <f aca="false">(L20/$L$8)</f>
        <v>0.000729349755010569</v>
      </c>
      <c r="N20" s="239"/>
      <c r="O20" s="240" t="n">
        <v>1190</v>
      </c>
      <c r="P20" s="240" t="n">
        <f aca="false">O20+N20</f>
        <v>1190</v>
      </c>
      <c r="Q20" s="243" t="n">
        <f aca="false">(L20/P20-1)*100</f>
        <v>15.6302521008403</v>
      </c>
    </row>
    <row r="21" s="231" customFormat="true" ht="18" hidden="false" customHeight="true" outlineLevel="0" collapsed="false">
      <c r="A21" s="238" t="s">
        <v>120</v>
      </c>
      <c r="B21" s="239" t="n">
        <v>0</v>
      </c>
      <c r="C21" s="240" t="n">
        <v>1315</v>
      </c>
      <c r="D21" s="240" t="n">
        <f aca="false">C21+B21</f>
        <v>1315</v>
      </c>
      <c r="E21" s="241" t="n">
        <f aca="false">(D21/$D$8)</f>
        <v>0.000697016662673618</v>
      </c>
      <c r="F21" s="239"/>
      <c r="G21" s="240" t="n">
        <v>404</v>
      </c>
      <c r="H21" s="240" t="n">
        <f aca="false">G21+F21</f>
        <v>404</v>
      </c>
      <c r="I21" s="242" t="n">
        <f aca="false">(D21/H21-1)*100</f>
        <v>225.495049504951</v>
      </c>
      <c r="J21" s="239"/>
      <c r="K21" s="240" t="n">
        <v>1315</v>
      </c>
      <c r="L21" s="240" t="n">
        <f aca="false">K21+J21</f>
        <v>1315</v>
      </c>
      <c r="M21" s="241" t="n">
        <f aca="false">(L21/$L$8)</f>
        <v>0.000697016662673618</v>
      </c>
      <c r="N21" s="239"/>
      <c r="O21" s="240" t="n">
        <v>404</v>
      </c>
      <c r="P21" s="240" t="n">
        <f aca="false">O21+N21</f>
        <v>404</v>
      </c>
      <c r="Q21" s="243" t="n">
        <f aca="false">(L21/P21-1)*100</f>
        <v>225.495049504951</v>
      </c>
    </row>
    <row r="22" s="231" customFormat="true" ht="18" hidden="false" customHeight="true" outlineLevel="0" collapsed="false">
      <c r="A22" s="238" t="s">
        <v>121</v>
      </c>
      <c r="B22" s="239" t="n">
        <v>0</v>
      </c>
      <c r="C22" s="240" t="n">
        <v>1192</v>
      </c>
      <c r="D22" s="240" t="n">
        <f aca="false">C22+B22</f>
        <v>1192</v>
      </c>
      <c r="E22" s="241" t="n">
        <f aca="false">(D22/$D$8)</f>
        <v>0.000631820427305668</v>
      </c>
      <c r="F22" s="239"/>
      <c r="G22" s="240" t="n">
        <v>1369</v>
      </c>
      <c r="H22" s="240" t="n">
        <f aca="false">G22+F22</f>
        <v>1369</v>
      </c>
      <c r="I22" s="242" t="n">
        <f aca="false">(D22/H22-1)*100</f>
        <v>-12.9291453615778</v>
      </c>
      <c r="J22" s="239"/>
      <c r="K22" s="240" t="n">
        <v>1192</v>
      </c>
      <c r="L22" s="240" t="n">
        <f aca="false">K22+J22</f>
        <v>1192</v>
      </c>
      <c r="M22" s="241" t="n">
        <f aca="false">(L22/$L$8)</f>
        <v>0.000631820427305668</v>
      </c>
      <c r="N22" s="239"/>
      <c r="O22" s="240" t="n">
        <v>1369</v>
      </c>
      <c r="P22" s="240" t="n">
        <f aca="false">O22+N22</f>
        <v>1369</v>
      </c>
      <c r="Q22" s="243" t="n">
        <f aca="false">(L22/P22-1)*100</f>
        <v>-12.9291453615778</v>
      </c>
    </row>
    <row r="23" s="231" customFormat="true" ht="18" hidden="false" customHeight="true" outlineLevel="0" collapsed="false">
      <c r="A23" s="238" t="s">
        <v>122</v>
      </c>
      <c r="B23" s="239" t="n">
        <v>0</v>
      </c>
      <c r="C23" s="240" t="n">
        <v>1185</v>
      </c>
      <c r="D23" s="240" t="n">
        <f aca="false">C23+B23</f>
        <v>1185</v>
      </c>
      <c r="E23" s="241" t="n">
        <f aca="false">(D23/$D$8)</f>
        <v>0.000628110072447329</v>
      </c>
      <c r="F23" s="239"/>
      <c r="G23" s="240" t="n">
        <v>789</v>
      </c>
      <c r="H23" s="240" t="n">
        <f aca="false">G23+F23</f>
        <v>789</v>
      </c>
      <c r="I23" s="242" t="n">
        <f aca="false">(D23/H23-1)*100</f>
        <v>50.1901140684411</v>
      </c>
      <c r="J23" s="239"/>
      <c r="K23" s="240" t="n">
        <v>1185</v>
      </c>
      <c r="L23" s="240" t="n">
        <f aca="false">K23+J23</f>
        <v>1185</v>
      </c>
      <c r="M23" s="241" t="n">
        <f aca="false">(L23/$L$8)</f>
        <v>0.000628110072447329</v>
      </c>
      <c r="N23" s="239"/>
      <c r="O23" s="240" t="n">
        <v>789</v>
      </c>
      <c r="P23" s="240" t="n">
        <f aca="false">O23+N23</f>
        <v>789</v>
      </c>
      <c r="Q23" s="243" t="n">
        <f aca="false">(L23/P23-1)*100</f>
        <v>50.1901140684411</v>
      </c>
    </row>
    <row r="24" s="231" customFormat="true" ht="18" hidden="false" customHeight="true" outlineLevel="0" collapsed="false">
      <c r="A24" s="244" t="s">
        <v>123</v>
      </c>
      <c r="B24" s="245" t="n">
        <v>0</v>
      </c>
      <c r="C24" s="246" t="n">
        <v>8224</v>
      </c>
      <c r="D24" s="246" t="n">
        <f aca="false">C24+B24</f>
        <v>8224</v>
      </c>
      <c r="E24" s="247" t="n">
        <f aca="false">(D24/$D$8)</f>
        <v>0.00435913690785387</v>
      </c>
      <c r="F24" s="245" t="n">
        <v>0</v>
      </c>
      <c r="G24" s="246" t="n">
        <v>10702</v>
      </c>
      <c r="H24" s="246" t="n">
        <f aca="false">G24+F24</f>
        <v>10702</v>
      </c>
      <c r="I24" s="248" t="n">
        <f aca="false">(D24/H24-1)*100</f>
        <v>-23.1545505512988</v>
      </c>
      <c r="J24" s="245" t="n">
        <v>0</v>
      </c>
      <c r="K24" s="246" t="n">
        <v>8224</v>
      </c>
      <c r="L24" s="246" t="n">
        <f aca="false">K24+J24</f>
        <v>8224</v>
      </c>
      <c r="M24" s="247" t="n">
        <f aca="false">(L24/$L$8)</f>
        <v>0.00435913690785387</v>
      </c>
      <c r="N24" s="245" t="n">
        <v>0</v>
      </c>
      <c r="O24" s="246" t="n">
        <v>10702</v>
      </c>
      <c r="P24" s="246" t="n">
        <f aca="false">O24+N24</f>
        <v>10702</v>
      </c>
      <c r="Q24" s="249" t="n">
        <f aca="false">(L24/P24-1)*100</f>
        <v>-23.1545505512988</v>
      </c>
    </row>
    <row r="25" s="251" customFormat="true" ht="14.3" hidden="false" customHeight="false" outlineLevel="0" collapsed="false">
      <c r="A25" s="250" t="s">
        <v>124</v>
      </c>
    </row>
    <row r="26" customFormat="false" ht="14.3" hidden="false" customHeight="false" outlineLevel="0" collapsed="false">
      <c r="A26" s="250" t="s">
        <v>9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6">
      <formula>0</formula>
    </cfRule>
  </conditionalFormatting>
  <conditionalFormatting sqref="Q8:Q24 I8:I24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N24" activeCellId="0" sqref="N24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8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2.21"/>
    <col collapsed="false" customWidth="true" hidden="false" outlineLevel="0" max="16" min="16" style="208" width="7.88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52" t="s">
        <v>52</v>
      </c>
      <c r="O1" s="252"/>
      <c r="P1" s="252"/>
      <c r="Q1" s="252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5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58" customFormat="true" ht="17.2" hidden="false" customHeight="true" outlineLevel="0" collapsed="false">
      <c r="A8" s="253" t="s">
        <v>66</v>
      </c>
      <c r="B8" s="254" t="n">
        <f aca="false">SUM(B9:B28)</f>
        <v>11422.357</v>
      </c>
      <c r="C8" s="255" t="n">
        <f aca="false">SUM(C9:C28)</f>
        <v>987.473</v>
      </c>
      <c r="D8" s="255" t="n">
        <f aca="false">C8+B8</f>
        <v>12409.83</v>
      </c>
      <c r="E8" s="256" t="n">
        <f aca="false">(D8/$D$8)</f>
        <v>1</v>
      </c>
      <c r="F8" s="254" t="n">
        <f aca="false">SUM(F9:F28)</f>
        <v>10653.712</v>
      </c>
      <c r="G8" s="255" t="n">
        <f aca="false">SUM(G9:G28)</f>
        <v>1017.641</v>
      </c>
      <c r="H8" s="255" t="n">
        <f aca="false">G8+F8</f>
        <v>11671.353</v>
      </c>
      <c r="I8" s="257" t="n">
        <f aca="false">(D8/H8-1)*100</f>
        <v>6.32726128667343</v>
      </c>
      <c r="J8" s="254" t="n">
        <f aca="false">SUM(J9:J28)</f>
        <v>11422.357</v>
      </c>
      <c r="K8" s="255" t="n">
        <f aca="false">SUM(K9:K28)</f>
        <v>987.473</v>
      </c>
      <c r="L8" s="255" t="n">
        <f aca="false">K8+J8</f>
        <v>12409.83</v>
      </c>
      <c r="M8" s="256" t="n">
        <f aca="false">(L8/$L$8)</f>
        <v>1</v>
      </c>
      <c r="N8" s="254" t="n">
        <f aca="false">SUM(N9:N28)</f>
        <v>10653.712</v>
      </c>
      <c r="O8" s="255" t="n">
        <f aca="false">SUM(O9:O28)</f>
        <v>1017.641</v>
      </c>
      <c r="P8" s="255" t="n">
        <f aca="false">O8+N8</f>
        <v>11671.353</v>
      </c>
      <c r="Q8" s="257" t="n">
        <f aca="false">(L8/P8-1)*100</f>
        <v>6.32726128667343</v>
      </c>
    </row>
    <row r="9" s="231" customFormat="true" ht="17.2" hidden="false" customHeight="true" outlineLevel="0" collapsed="false">
      <c r="A9" s="232" t="s">
        <v>108</v>
      </c>
      <c r="B9" s="233" t="n">
        <v>4296.484</v>
      </c>
      <c r="C9" s="234" t="n">
        <v>182.679</v>
      </c>
      <c r="D9" s="234" t="n">
        <f aca="false">C9+B9</f>
        <v>4479.163</v>
      </c>
      <c r="E9" s="235" t="n">
        <f aca="false">(D9/$D$8)</f>
        <v>0.360936692928106</v>
      </c>
      <c r="F9" s="233" t="n">
        <v>3548.367</v>
      </c>
      <c r="G9" s="234" t="n">
        <v>230.803</v>
      </c>
      <c r="H9" s="234" t="n">
        <f aca="false">G9+F9</f>
        <v>3779.17</v>
      </c>
      <c r="I9" s="236" t="n">
        <f aca="false">(D9/H9-1)*100</f>
        <v>18.5224004212565</v>
      </c>
      <c r="J9" s="233" t="n">
        <v>4296.484</v>
      </c>
      <c r="K9" s="234" t="n">
        <v>182.679</v>
      </c>
      <c r="L9" s="234" t="n">
        <f aca="false">K9+J9</f>
        <v>4479.163</v>
      </c>
      <c r="M9" s="235" t="n">
        <f aca="false">(L9/$L$8)</f>
        <v>0.360936692928106</v>
      </c>
      <c r="N9" s="233" t="n">
        <v>3548.367</v>
      </c>
      <c r="O9" s="234" t="n">
        <v>230.803</v>
      </c>
      <c r="P9" s="234" t="n">
        <f aca="false">O9+N9</f>
        <v>3779.17</v>
      </c>
      <c r="Q9" s="237" t="n">
        <f aca="false">(L9/P9-1)*100</f>
        <v>18.5224004212565</v>
      </c>
    </row>
    <row r="10" s="231" customFormat="true" ht="17.2" hidden="false" customHeight="true" outlineLevel="0" collapsed="false">
      <c r="A10" s="238" t="s">
        <v>126</v>
      </c>
      <c r="B10" s="239" t="n">
        <v>2414.367</v>
      </c>
      <c r="C10" s="240" t="n">
        <v>0</v>
      </c>
      <c r="D10" s="240" t="n">
        <f aca="false">C10+B10</f>
        <v>2414.367</v>
      </c>
      <c r="E10" s="241" t="n">
        <f aca="false">(D10/$D$8)</f>
        <v>0.194552785976923</v>
      </c>
      <c r="F10" s="239" t="n">
        <v>2368.938</v>
      </c>
      <c r="G10" s="240"/>
      <c r="H10" s="240" t="n">
        <f aca="false">G10+F10</f>
        <v>2368.938</v>
      </c>
      <c r="I10" s="242" t="n">
        <f aca="false">(D10/H10-1)*100</f>
        <v>1.9176947644894</v>
      </c>
      <c r="J10" s="239" t="n">
        <v>2414.367</v>
      </c>
      <c r="K10" s="240"/>
      <c r="L10" s="240" t="n">
        <f aca="false">K10+J10</f>
        <v>2414.367</v>
      </c>
      <c r="M10" s="241" t="n">
        <f aca="false">(L10/$L$8)</f>
        <v>0.194552785976923</v>
      </c>
      <c r="N10" s="239" t="n">
        <v>2368.938</v>
      </c>
      <c r="O10" s="240"/>
      <c r="P10" s="240" t="n">
        <f aca="false">O10+N10</f>
        <v>2368.938</v>
      </c>
      <c r="Q10" s="243" t="n">
        <f aca="false">(L10/P10-1)*100</f>
        <v>1.9176947644894</v>
      </c>
    </row>
    <row r="11" s="231" customFormat="true" ht="17.2" hidden="false" customHeight="true" outlineLevel="0" collapsed="false">
      <c r="A11" s="238" t="s">
        <v>109</v>
      </c>
      <c r="B11" s="239" t="n">
        <v>1907.8</v>
      </c>
      <c r="C11" s="240" t="n">
        <v>0</v>
      </c>
      <c r="D11" s="240" t="n">
        <f aca="false">C11+B11</f>
        <v>1907.8</v>
      </c>
      <c r="E11" s="241" t="n">
        <f aca="false">(D11/$D$8)</f>
        <v>0.153732968138967</v>
      </c>
      <c r="F11" s="239" t="n">
        <v>1678.607</v>
      </c>
      <c r="G11" s="240"/>
      <c r="H11" s="240" t="n">
        <f aca="false">G11+F11</f>
        <v>1678.607</v>
      </c>
      <c r="I11" s="242" t="n">
        <f aca="false">(D11/H11-1)*100</f>
        <v>13.6537617202834</v>
      </c>
      <c r="J11" s="239" t="n">
        <v>1907.8</v>
      </c>
      <c r="K11" s="240"/>
      <c r="L11" s="240" t="n">
        <f aca="false">K11+J11</f>
        <v>1907.8</v>
      </c>
      <c r="M11" s="241" t="n">
        <f aca="false">(L11/$L$8)</f>
        <v>0.153732968138967</v>
      </c>
      <c r="N11" s="239" t="n">
        <v>1678.607</v>
      </c>
      <c r="O11" s="240"/>
      <c r="P11" s="240" t="n">
        <f aca="false">O11+N11</f>
        <v>1678.607</v>
      </c>
      <c r="Q11" s="243" t="n">
        <f aca="false">(L11/P11-1)*100</f>
        <v>13.6537617202834</v>
      </c>
    </row>
    <row r="12" s="231" customFormat="true" ht="17.2" hidden="false" customHeight="true" outlineLevel="0" collapsed="false">
      <c r="A12" s="238" t="s">
        <v>127</v>
      </c>
      <c r="B12" s="239" t="n">
        <v>759.327</v>
      </c>
      <c r="C12" s="240" t="n">
        <v>0</v>
      </c>
      <c r="D12" s="240" t="n">
        <f aca="false">C12+B12</f>
        <v>759.327</v>
      </c>
      <c r="E12" s="241" t="n">
        <f aca="false">(D12/$D$8)</f>
        <v>0.0611875424562625</v>
      </c>
      <c r="F12" s="239" t="n">
        <v>1335.047</v>
      </c>
      <c r="G12" s="240"/>
      <c r="H12" s="240" t="n">
        <f aca="false">G12+F12</f>
        <v>1335.047</v>
      </c>
      <c r="I12" s="242" t="n">
        <f aca="false">(D12/H12-1)*100</f>
        <v>-43.1235754246854</v>
      </c>
      <c r="J12" s="239" t="n">
        <v>759.327</v>
      </c>
      <c r="K12" s="240"/>
      <c r="L12" s="240" t="n">
        <f aca="false">K12+J12</f>
        <v>759.327</v>
      </c>
      <c r="M12" s="241" t="n">
        <f aca="false">(L12/$L$8)</f>
        <v>0.0611875424562625</v>
      </c>
      <c r="N12" s="239" t="n">
        <v>1335.047</v>
      </c>
      <c r="O12" s="240"/>
      <c r="P12" s="240" t="n">
        <f aca="false">O12+N12</f>
        <v>1335.047</v>
      </c>
      <c r="Q12" s="243" t="n">
        <f aca="false">(L12/P12-1)*100</f>
        <v>-43.1235754246854</v>
      </c>
    </row>
    <row r="13" s="231" customFormat="true" ht="17.2" hidden="false" customHeight="true" outlineLevel="0" collapsed="false">
      <c r="A13" s="238" t="s">
        <v>128</v>
      </c>
      <c r="B13" s="239" t="n">
        <v>661.268</v>
      </c>
      <c r="C13" s="240" t="n">
        <v>0</v>
      </c>
      <c r="D13" s="240" t="n">
        <f aca="false">C13+B13</f>
        <v>661.268</v>
      </c>
      <c r="E13" s="241" t="n">
        <f aca="false">(D13/$D$8)</f>
        <v>0.0532858226099794</v>
      </c>
      <c r="F13" s="239" t="n">
        <v>156.859</v>
      </c>
      <c r="G13" s="240"/>
      <c r="H13" s="240" t="n">
        <f aca="false">G13+F13</f>
        <v>156.859</v>
      </c>
      <c r="I13" s="242" t="n">
        <f aca="false">(D13/H13-1)*100</f>
        <v>321.568414945907</v>
      </c>
      <c r="J13" s="239" t="n">
        <v>661.268</v>
      </c>
      <c r="K13" s="240"/>
      <c r="L13" s="240" t="n">
        <f aca="false">K13+J13</f>
        <v>661.268</v>
      </c>
      <c r="M13" s="241" t="n">
        <f aca="false">(L13/$L$8)</f>
        <v>0.0532858226099794</v>
      </c>
      <c r="N13" s="239" t="n">
        <v>156.859</v>
      </c>
      <c r="O13" s="240"/>
      <c r="P13" s="240" t="n">
        <f aca="false">O13+N13</f>
        <v>156.859</v>
      </c>
      <c r="Q13" s="243" t="n">
        <f aca="false">(L13/P13-1)*100</f>
        <v>321.568414945907</v>
      </c>
    </row>
    <row r="14" s="231" customFormat="true" ht="17.2" hidden="false" customHeight="true" outlineLevel="0" collapsed="false">
      <c r="A14" s="238" t="s">
        <v>129</v>
      </c>
      <c r="B14" s="239" t="n">
        <v>313.362</v>
      </c>
      <c r="C14" s="240" t="n">
        <v>0</v>
      </c>
      <c r="D14" s="240" t="n">
        <f aca="false">C14+B14</f>
        <v>313.362</v>
      </c>
      <c r="E14" s="241" t="n">
        <f aca="false">(D14/$D$8)</f>
        <v>0.02525111141732</v>
      </c>
      <c r="F14" s="239" t="n">
        <v>301.699</v>
      </c>
      <c r="G14" s="240"/>
      <c r="H14" s="240" t="n">
        <f aca="false">G14+F14</f>
        <v>301.699</v>
      </c>
      <c r="I14" s="242" t="n">
        <f aca="false">(D14/H14-1)*100</f>
        <v>3.86577350272954</v>
      </c>
      <c r="J14" s="239" t="n">
        <v>313.362</v>
      </c>
      <c r="K14" s="240"/>
      <c r="L14" s="240" t="n">
        <f aca="false">K14+J14</f>
        <v>313.362</v>
      </c>
      <c r="M14" s="241" t="n">
        <f aca="false">(L14/$L$8)</f>
        <v>0.02525111141732</v>
      </c>
      <c r="N14" s="239" t="n">
        <v>301.699</v>
      </c>
      <c r="O14" s="240"/>
      <c r="P14" s="240" t="n">
        <f aca="false">O14+N14</f>
        <v>301.699</v>
      </c>
      <c r="Q14" s="243" t="n">
        <f aca="false">(L14/P14-1)*100</f>
        <v>3.86577350272954</v>
      </c>
    </row>
    <row r="15" s="231" customFormat="true" ht="17.2" hidden="false" customHeight="true" outlineLevel="0" collapsed="false">
      <c r="A15" s="238" t="s">
        <v>119</v>
      </c>
      <c r="B15" s="239" t="n">
        <v>309.7</v>
      </c>
      <c r="C15" s="240" t="n">
        <v>0</v>
      </c>
      <c r="D15" s="240" t="n">
        <f aca="false">C15+B15</f>
        <v>309.7</v>
      </c>
      <c r="E15" s="241" t="n">
        <f aca="false">(D15/$D$8)</f>
        <v>0.0249560227658235</v>
      </c>
      <c r="F15" s="239" t="n">
        <v>216.691</v>
      </c>
      <c r="G15" s="240"/>
      <c r="H15" s="240" t="n">
        <f aca="false">G15+F15</f>
        <v>216.691</v>
      </c>
      <c r="I15" s="242" t="n">
        <f aca="false">(D15/H15-1)*100</f>
        <v>42.9224102523871</v>
      </c>
      <c r="J15" s="239" t="n">
        <v>309.7</v>
      </c>
      <c r="K15" s="240"/>
      <c r="L15" s="240" t="n">
        <f aca="false">K15+J15</f>
        <v>309.7</v>
      </c>
      <c r="M15" s="241" t="n">
        <f aca="false">(L15/$L$8)</f>
        <v>0.0249560227658235</v>
      </c>
      <c r="N15" s="239" t="n">
        <v>216.691</v>
      </c>
      <c r="O15" s="240"/>
      <c r="P15" s="240" t="n">
        <f aca="false">O15+N15</f>
        <v>216.691</v>
      </c>
      <c r="Q15" s="243" t="n">
        <f aca="false">(L15/P15-1)*100</f>
        <v>42.9224102523871</v>
      </c>
    </row>
    <row r="16" s="231" customFormat="true" ht="17.2" hidden="false" customHeight="true" outlineLevel="0" collapsed="false">
      <c r="A16" s="238" t="s">
        <v>130</v>
      </c>
      <c r="B16" s="239" t="n">
        <v>279.5</v>
      </c>
      <c r="C16" s="240" t="n">
        <v>0</v>
      </c>
      <c r="D16" s="240" t="n">
        <f aca="false">C16+B16</f>
        <v>279.5</v>
      </c>
      <c r="E16" s="241" t="n">
        <f aca="false">(D16/$D$8)</f>
        <v>0.022522468075711</v>
      </c>
      <c r="F16" s="239" t="n">
        <v>217.5</v>
      </c>
      <c r="G16" s="240"/>
      <c r="H16" s="240" t="n">
        <f aca="false">G16+F16</f>
        <v>217.5</v>
      </c>
      <c r="I16" s="242" t="n">
        <f aca="false">(D16/H16-1)*100</f>
        <v>28.5057471264367</v>
      </c>
      <c r="J16" s="239" t="n">
        <v>279.5</v>
      </c>
      <c r="K16" s="240"/>
      <c r="L16" s="240" t="n">
        <f aca="false">K16+J16</f>
        <v>279.5</v>
      </c>
      <c r="M16" s="241" t="n">
        <f aca="false">(L16/$L$8)</f>
        <v>0.022522468075711</v>
      </c>
      <c r="N16" s="239" t="n">
        <v>217.5</v>
      </c>
      <c r="O16" s="240"/>
      <c r="P16" s="240" t="n">
        <f aca="false">O16+N16</f>
        <v>217.5</v>
      </c>
      <c r="Q16" s="243" t="n">
        <f aca="false">(L16/P16-1)*100</f>
        <v>28.5057471264367</v>
      </c>
    </row>
    <row r="17" s="231" customFormat="true" ht="17.2" hidden="false" customHeight="true" outlineLevel="0" collapsed="false">
      <c r="A17" s="238" t="s">
        <v>111</v>
      </c>
      <c r="B17" s="239" t="n">
        <v>199.857</v>
      </c>
      <c r="C17" s="240" t="n">
        <v>1.391</v>
      </c>
      <c r="D17" s="240" t="n">
        <f aca="false">C17+B17</f>
        <v>201.248</v>
      </c>
      <c r="E17" s="241" t="n">
        <f aca="false">(D17/$D$8)</f>
        <v>0.0162168216647609</v>
      </c>
      <c r="F17" s="239" t="n">
        <v>225.676</v>
      </c>
      <c r="G17" s="240" t="n">
        <v>0.168</v>
      </c>
      <c r="H17" s="240" t="n">
        <f aca="false">G17+F17</f>
        <v>225.844</v>
      </c>
      <c r="I17" s="242" t="n">
        <f aca="false">(D17/H17-1)*100</f>
        <v>-10.890703317334</v>
      </c>
      <c r="J17" s="239" t="n">
        <v>199.857</v>
      </c>
      <c r="K17" s="240" t="n">
        <v>1.391</v>
      </c>
      <c r="L17" s="240" t="n">
        <f aca="false">K17+J17</f>
        <v>201.248</v>
      </c>
      <c r="M17" s="241" t="n">
        <f aca="false">(L17/$L$8)</f>
        <v>0.0162168216647609</v>
      </c>
      <c r="N17" s="239" t="n">
        <v>225.676</v>
      </c>
      <c r="O17" s="240" t="n">
        <v>0.168</v>
      </c>
      <c r="P17" s="240" t="n">
        <f aca="false">O17+N17</f>
        <v>225.844</v>
      </c>
      <c r="Q17" s="243" t="n">
        <f aca="false">(L17/P17-1)*100</f>
        <v>-10.890703317334</v>
      </c>
    </row>
    <row r="18" s="231" customFormat="true" ht="17.2" hidden="false" customHeight="true" outlineLevel="0" collapsed="false">
      <c r="A18" s="238" t="s">
        <v>115</v>
      </c>
      <c r="B18" s="239" t="n">
        <v>0</v>
      </c>
      <c r="C18" s="240" t="n">
        <v>179.643</v>
      </c>
      <c r="D18" s="240" t="n">
        <f aca="false">C18+B18</f>
        <v>179.643</v>
      </c>
      <c r="E18" s="241" t="n">
        <f aca="false">(D18/$D$8)</f>
        <v>0.0144758630859569</v>
      </c>
      <c r="F18" s="239"/>
      <c r="G18" s="240" t="n">
        <v>242.329</v>
      </c>
      <c r="H18" s="240" t="n">
        <f aca="false">G18+F18</f>
        <v>242.329</v>
      </c>
      <c r="I18" s="242" t="n">
        <f aca="false">(D18/H18-1)*100</f>
        <v>-25.868137944695</v>
      </c>
      <c r="J18" s="239"/>
      <c r="K18" s="240" t="n">
        <v>179.643</v>
      </c>
      <c r="L18" s="240" t="n">
        <f aca="false">K18+J18</f>
        <v>179.643</v>
      </c>
      <c r="M18" s="241" t="n">
        <f aca="false">(L18/$L$8)</f>
        <v>0.0144758630859569</v>
      </c>
      <c r="N18" s="239"/>
      <c r="O18" s="240" t="n">
        <v>242.329</v>
      </c>
      <c r="P18" s="240" t="n">
        <f aca="false">O18+N18</f>
        <v>242.329</v>
      </c>
      <c r="Q18" s="243" t="n">
        <f aca="false">(L18/P18-1)*100</f>
        <v>-25.868137944695</v>
      </c>
    </row>
    <row r="19" s="231" customFormat="true" ht="17.2" hidden="false" customHeight="true" outlineLevel="0" collapsed="false">
      <c r="A19" s="238" t="s">
        <v>131</v>
      </c>
      <c r="B19" s="239" t="n">
        <v>0</v>
      </c>
      <c r="C19" s="240" t="n">
        <v>169.702</v>
      </c>
      <c r="D19" s="240" t="n">
        <f aca="false">C19+B19</f>
        <v>169.702</v>
      </c>
      <c r="E19" s="241" t="n">
        <f aca="false">(D19/$D$8)</f>
        <v>0.0136748045702479</v>
      </c>
      <c r="F19" s="239"/>
      <c r="G19" s="240" t="n">
        <v>144.356</v>
      </c>
      <c r="H19" s="240" t="n">
        <f aca="false">G19+F19</f>
        <v>144.356</v>
      </c>
      <c r="I19" s="242" t="n">
        <f aca="false">(D19/H19-1)*100</f>
        <v>17.5579816564604</v>
      </c>
      <c r="J19" s="239"/>
      <c r="K19" s="240" t="n">
        <v>169.702</v>
      </c>
      <c r="L19" s="240" t="n">
        <f aca="false">K19+J19</f>
        <v>169.702</v>
      </c>
      <c r="M19" s="241" t="n">
        <f aca="false">(L19/$L$8)</f>
        <v>0.0136748045702479</v>
      </c>
      <c r="N19" s="239"/>
      <c r="O19" s="240" t="n">
        <v>144.356</v>
      </c>
      <c r="P19" s="240" t="n">
        <f aca="false">O19+N19</f>
        <v>144.356</v>
      </c>
      <c r="Q19" s="243" t="n">
        <f aca="false">(L19/P19-1)*100</f>
        <v>17.5579816564604</v>
      </c>
    </row>
    <row r="20" s="231" customFormat="true" ht="17.2" hidden="false" customHeight="true" outlineLevel="0" collapsed="false">
      <c r="A20" s="238" t="s">
        <v>132</v>
      </c>
      <c r="B20" s="239" t="n">
        <v>144.72</v>
      </c>
      <c r="C20" s="240" t="n">
        <v>0</v>
      </c>
      <c r="D20" s="240" t="n">
        <f aca="false">C20+B20</f>
        <v>144.72</v>
      </c>
      <c r="E20" s="241" t="n">
        <f aca="false">(D20/$D$8)</f>
        <v>0.0116617230050694</v>
      </c>
      <c r="F20" s="239" t="n">
        <v>41.12</v>
      </c>
      <c r="G20" s="240"/>
      <c r="H20" s="240" t="n">
        <f aca="false">G20+F20</f>
        <v>41.12</v>
      </c>
      <c r="I20" s="242" t="n">
        <f aca="false">(D20/H20-1)*100</f>
        <v>251.945525291829</v>
      </c>
      <c r="J20" s="239" t="n">
        <v>144.72</v>
      </c>
      <c r="K20" s="240"/>
      <c r="L20" s="240" t="n">
        <f aca="false">K20+J20</f>
        <v>144.72</v>
      </c>
      <c r="M20" s="241" t="n">
        <f aca="false">(L20/$L$8)</f>
        <v>0.0116617230050694</v>
      </c>
      <c r="N20" s="239" t="n">
        <v>41.12</v>
      </c>
      <c r="O20" s="240"/>
      <c r="P20" s="240" t="n">
        <f aca="false">O20+N20</f>
        <v>41.12</v>
      </c>
      <c r="Q20" s="243" t="n">
        <f aca="false">(L20/P20-1)*100</f>
        <v>251.945525291829</v>
      </c>
    </row>
    <row r="21" s="231" customFormat="true" ht="17.2" hidden="false" customHeight="true" outlineLevel="0" collapsed="false">
      <c r="A21" s="238" t="s">
        <v>114</v>
      </c>
      <c r="B21" s="239" t="n">
        <v>107.068</v>
      </c>
      <c r="C21" s="240" t="n">
        <v>0</v>
      </c>
      <c r="D21" s="240" t="n">
        <f aca="false">C21+B21</f>
        <v>107.068</v>
      </c>
      <c r="E21" s="241" t="n">
        <f aca="false">(D21/$D$8)</f>
        <v>0.00862767660797932</v>
      </c>
      <c r="F21" s="239" t="n">
        <v>467.985</v>
      </c>
      <c r="G21" s="240"/>
      <c r="H21" s="240" t="n">
        <f aca="false">G21+F21</f>
        <v>467.985</v>
      </c>
      <c r="I21" s="242" t="n">
        <f aca="false">(D21/H21-1)*100</f>
        <v>-77.1214889366112</v>
      </c>
      <c r="J21" s="239" t="n">
        <v>107.068</v>
      </c>
      <c r="K21" s="240"/>
      <c r="L21" s="240" t="n">
        <f aca="false">K21+J21</f>
        <v>107.068</v>
      </c>
      <c r="M21" s="241" t="n">
        <f aca="false">(L21/$L$8)</f>
        <v>0.00862767660797932</v>
      </c>
      <c r="N21" s="239" t="n">
        <v>467.985</v>
      </c>
      <c r="O21" s="240"/>
      <c r="P21" s="240" t="n">
        <f aca="false">O21+N21</f>
        <v>467.985</v>
      </c>
      <c r="Q21" s="243" t="n">
        <f aca="false">(L21/P21-1)*100</f>
        <v>-77.1214889366112</v>
      </c>
    </row>
    <row r="22" s="231" customFormat="true" ht="17.2" hidden="false" customHeight="true" outlineLevel="0" collapsed="false">
      <c r="A22" s="238" t="s">
        <v>122</v>
      </c>
      <c r="B22" s="239" t="n">
        <v>0</v>
      </c>
      <c r="C22" s="240" t="n">
        <v>84.683</v>
      </c>
      <c r="D22" s="240" t="n">
        <f aca="false">C22+B22</f>
        <v>84.683</v>
      </c>
      <c r="E22" s="241" t="n">
        <f aca="false">(D22/$D$8)</f>
        <v>0.0068238646298942</v>
      </c>
      <c r="F22" s="239"/>
      <c r="G22" s="240" t="n">
        <v>42.916</v>
      </c>
      <c r="H22" s="240" t="n">
        <f aca="false">G22+F22</f>
        <v>42.916</v>
      </c>
      <c r="I22" s="242" t="n">
        <f aca="false">(D22/H22-1)*100</f>
        <v>97.3226768571161</v>
      </c>
      <c r="J22" s="239"/>
      <c r="K22" s="240" t="n">
        <v>84.683</v>
      </c>
      <c r="L22" s="240" t="n">
        <f aca="false">K22+J22</f>
        <v>84.683</v>
      </c>
      <c r="M22" s="241" t="n">
        <f aca="false">(L22/$L$8)</f>
        <v>0.0068238646298942</v>
      </c>
      <c r="N22" s="239"/>
      <c r="O22" s="240" t="n">
        <v>42.916</v>
      </c>
      <c r="P22" s="240" t="n">
        <f aca="false">O22+N22</f>
        <v>42.916</v>
      </c>
      <c r="Q22" s="243" t="n">
        <f aca="false">(L22/P22-1)*100</f>
        <v>97.3226768571161</v>
      </c>
    </row>
    <row r="23" s="231" customFormat="true" ht="17.2" hidden="false" customHeight="true" outlineLevel="0" collapsed="false">
      <c r="A23" s="238" t="s">
        <v>120</v>
      </c>
      <c r="B23" s="239" t="n">
        <v>0</v>
      </c>
      <c r="C23" s="240" t="n">
        <v>70.747</v>
      </c>
      <c r="D23" s="240" t="n">
        <f aca="false">C23+B23</f>
        <v>70.747</v>
      </c>
      <c r="E23" s="241" t="n">
        <f aca="false">(D23/$D$8)</f>
        <v>0.00570088389607271</v>
      </c>
      <c r="F23" s="239"/>
      <c r="G23" s="240" t="n">
        <v>37.798</v>
      </c>
      <c r="H23" s="240" t="n">
        <f aca="false">G23+F23</f>
        <v>37.798</v>
      </c>
      <c r="I23" s="242" t="n">
        <f aca="false">(D23/H23-1)*100</f>
        <v>87.1712789036457</v>
      </c>
      <c r="J23" s="239"/>
      <c r="K23" s="240" t="n">
        <v>70.747</v>
      </c>
      <c r="L23" s="240" t="n">
        <f aca="false">K23+J23</f>
        <v>70.747</v>
      </c>
      <c r="M23" s="241" t="n">
        <f aca="false">(L23/$L$8)</f>
        <v>0.00570088389607271</v>
      </c>
      <c r="N23" s="239"/>
      <c r="O23" s="240" t="n">
        <v>37.798</v>
      </c>
      <c r="P23" s="240" t="n">
        <f aca="false">O23+N23</f>
        <v>37.798</v>
      </c>
      <c r="Q23" s="243" t="n">
        <f aca="false">(L23/P23-1)*100</f>
        <v>87.1712789036457</v>
      </c>
    </row>
    <row r="24" s="231" customFormat="true" ht="17.2" hidden="false" customHeight="true" outlineLevel="0" collapsed="false">
      <c r="A24" s="238" t="s">
        <v>117</v>
      </c>
      <c r="B24" s="239" t="n">
        <v>0</v>
      </c>
      <c r="C24" s="240" t="n">
        <v>60.506</v>
      </c>
      <c r="D24" s="240" t="n">
        <f aca="false">C24+B24</f>
        <v>60.506</v>
      </c>
      <c r="E24" s="241" t="n">
        <f aca="false">(D24/$D$8)</f>
        <v>0.00487565099602493</v>
      </c>
      <c r="F24" s="239"/>
      <c r="G24" s="240" t="n">
        <v>68.371</v>
      </c>
      <c r="H24" s="240" t="n">
        <f aca="false">G24+F24</f>
        <v>68.371</v>
      </c>
      <c r="I24" s="242" t="n">
        <f aca="false">(D24/H24-1)*100</f>
        <v>-11.503415190651</v>
      </c>
      <c r="J24" s="239"/>
      <c r="K24" s="240" t="n">
        <v>60.506</v>
      </c>
      <c r="L24" s="240" t="n">
        <f aca="false">K24+J24</f>
        <v>60.506</v>
      </c>
      <c r="M24" s="241" t="n">
        <f aca="false">(L24/$L$8)</f>
        <v>0.00487565099602493</v>
      </c>
      <c r="N24" s="239"/>
      <c r="O24" s="240" t="n">
        <v>68.371</v>
      </c>
      <c r="P24" s="240" t="n">
        <f aca="false">O24+N24</f>
        <v>68.371</v>
      </c>
      <c r="Q24" s="243" t="n">
        <f aca="false">(L24/P24-1)*100</f>
        <v>-11.503415190651</v>
      </c>
    </row>
    <row r="25" s="231" customFormat="true" ht="17.2" hidden="false" customHeight="true" outlineLevel="0" collapsed="false">
      <c r="A25" s="238" t="s">
        <v>121</v>
      </c>
      <c r="B25" s="239" t="n">
        <v>0</v>
      </c>
      <c r="C25" s="240" t="n">
        <v>29.733</v>
      </c>
      <c r="D25" s="240" t="n">
        <f aca="false">C25+B25</f>
        <v>29.733</v>
      </c>
      <c r="E25" s="241" t="n">
        <f aca="false">(D25/$D$8)</f>
        <v>0.00239592323182509</v>
      </c>
      <c r="F25" s="239"/>
      <c r="G25" s="240" t="n">
        <v>31.228</v>
      </c>
      <c r="H25" s="240" t="n">
        <f aca="false">G25+F25</f>
        <v>31.228</v>
      </c>
      <c r="I25" s="242" t="n">
        <f aca="false">(D25/H25-1)*100</f>
        <v>-4.78737030869734</v>
      </c>
      <c r="J25" s="239"/>
      <c r="K25" s="240" t="n">
        <v>29.733</v>
      </c>
      <c r="L25" s="240" t="n">
        <f aca="false">K25+J25</f>
        <v>29.733</v>
      </c>
      <c r="M25" s="241" t="n">
        <f aca="false">(L25/$L$8)</f>
        <v>0.00239592323182509</v>
      </c>
      <c r="N25" s="239"/>
      <c r="O25" s="240" t="n">
        <v>31.228</v>
      </c>
      <c r="P25" s="240" t="n">
        <f aca="false">O25+N25</f>
        <v>31.228</v>
      </c>
      <c r="Q25" s="243" t="n">
        <f aca="false">(L25/P25-1)*100</f>
        <v>-4.78737030869734</v>
      </c>
    </row>
    <row r="26" s="231" customFormat="true" ht="17.2" hidden="false" customHeight="true" outlineLevel="0" collapsed="false">
      <c r="A26" s="238" t="s">
        <v>113</v>
      </c>
      <c r="B26" s="239" t="n">
        <v>28.904</v>
      </c>
      <c r="C26" s="240" t="n">
        <v>0</v>
      </c>
      <c r="D26" s="240" t="n">
        <f aca="false">C26+B26</f>
        <v>28.904</v>
      </c>
      <c r="E26" s="241" t="n">
        <f aca="false">(D26/$D$8)</f>
        <v>0.00232912134976869</v>
      </c>
      <c r="F26" s="239" t="n">
        <v>49.673</v>
      </c>
      <c r="G26" s="240"/>
      <c r="H26" s="240" t="n">
        <f aca="false">G26+F26</f>
        <v>49.673</v>
      </c>
      <c r="I26" s="242" t="n">
        <f aca="false">(D26/H26-1)*100</f>
        <v>-41.8114468624806</v>
      </c>
      <c r="J26" s="239" t="n">
        <v>28.904</v>
      </c>
      <c r="K26" s="240"/>
      <c r="L26" s="240" t="n">
        <f aca="false">K26+J26</f>
        <v>28.904</v>
      </c>
      <c r="M26" s="241" t="n">
        <f aca="false">(L26/$L$8)</f>
        <v>0.00232912134976869</v>
      </c>
      <c r="N26" s="239" t="n">
        <v>49.673</v>
      </c>
      <c r="O26" s="240"/>
      <c r="P26" s="240" t="n">
        <f aca="false">O26+N26</f>
        <v>49.673</v>
      </c>
      <c r="Q26" s="243" t="n">
        <f aca="false">(L26/P26-1)*100</f>
        <v>-41.8114468624806</v>
      </c>
    </row>
    <row r="27" s="231" customFormat="true" ht="17.2" hidden="false" customHeight="true" outlineLevel="0" collapsed="false">
      <c r="A27" s="238" t="s">
        <v>133</v>
      </c>
      <c r="B27" s="239" t="n">
        <v>0</v>
      </c>
      <c r="C27" s="240" t="n">
        <v>24.517</v>
      </c>
      <c r="D27" s="240" t="n">
        <f aca="false">C27+B27</f>
        <v>24.517</v>
      </c>
      <c r="E27" s="241" t="n">
        <f aca="false">(D27/$D$8)</f>
        <v>0.00197561126945333</v>
      </c>
      <c r="F27" s="239"/>
      <c r="G27" s="240" t="n">
        <v>2.695</v>
      </c>
      <c r="H27" s="240" t="n">
        <f aca="false">G27+F27</f>
        <v>2.695</v>
      </c>
      <c r="I27" s="242" t="n">
        <f aca="false">(D27/H27-1)*100</f>
        <v>809.721706864564</v>
      </c>
      <c r="J27" s="239"/>
      <c r="K27" s="240" t="n">
        <v>24.517</v>
      </c>
      <c r="L27" s="240" t="n">
        <f aca="false">K27+J27</f>
        <v>24.517</v>
      </c>
      <c r="M27" s="241" t="n">
        <f aca="false">(L27/$L$8)</f>
        <v>0.00197561126945333</v>
      </c>
      <c r="N27" s="239"/>
      <c r="O27" s="240" t="n">
        <v>2.695</v>
      </c>
      <c r="P27" s="240" t="n">
        <f aca="false">O27+N27</f>
        <v>2.695</v>
      </c>
      <c r="Q27" s="243" t="n">
        <f aca="false">(L27/P27-1)*100</f>
        <v>809.721706864564</v>
      </c>
    </row>
    <row r="28" s="231" customFormat="true" ht="17.2" hidden="false" customHeight="true" outlineLevel="0" collapsed="false">
      <c r="A28" s="244" t="s">
        <v>123</v>
      </c>
      <c r="B28" s="245" t="n">
        <v>0</v>
      </c>
      <c r="C28" s="246" t="n">
        <v>183.872</v>
      </c>
      <c r="D28" s="246" t="n">
        <f aca="false">C28+B28</f>
        <v>183.872</v>
      </c>
      <c r="E28" s="247" t="n">
        <f aca="false">(D28/$D$8)</f>
        <v>0.0148166413238538</v>
      </c>
      <c r="F28" s="245" t="n">
        <v>45.55</v>
      </c>
      <c r="G28" s="246" t="n">
        <v>216.977</v>
      </c>
      <c r="H28" s="246" t="n">
        <f aca="false">G28+F28</f>
        <v>262.527</v>
      </c>
      <c r="I28" s="248" t="n">
        <f aca="false">(D28/H28-1)*100</f>
        <v>-29.9607278489451</v>
      </c>
      <c r="J28" s="245" t="n">
        <v>0</v>
      </c>
      <c r="K28" s="246" t="n">
        <v>183.872</v>
      </c>
      <c r="L28" s="246" t="n">
        <f aca="false">K28+J28</f>
        <v>183.872</v>
      </c>
      <c r="M28" s="247" t="n">
        <f aca="false">(L28/$L$8)</f>
        <v>0.0148166413238538</v>
      </c>
      <c r="N28" s="245" t="n">
        <v>45.55</v>
      </c>
      <c r="O28" s="246" t="n">
        <v>216.977</v>
      </c>
      <c r="P28" s="246" t="n">
        <f aca="false">O28+N28</f>
        <v>262.527</v>
      </c>
      <c r="Q28" s="249" t="n">
        <f aca="false">(L28/P28-1)*100</f>
        <v>-29.9607278489451</v>
      </c>
    </row>
    <row r="29" s="251" customFormat="true" ht="14.95" hidden="false" customHeight="false" outlineLevel="0" collapsed="false">
      <c r="A29" s="259" t="s">
        <v>124</v>
      </c>
    </row>
    <row r="30" customFormat="false" ht="14.3" hidden="false" customHeight="false" outlineLevel="0" collapsed="false">
      <c r="A30" s="259" t="s">
        <v>134</v>
      </c>
    </row>
    <row r="31" customFormat="false" ht="14.3" hidden="false" customHeight="false" outlineLevel="0" collapsed="false">
      <c r="A31" s="208" t="s">
        <v>13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9:Q65536 I29:I65536 Q3 I3">
    <cfRule type="cellIs" priority="2" operator="lessThan" aboveAverage="0" equalAverage="0" bottom="0" percent="0" rank="0" text="" dxfId="9">
      <formula>0</formula>
    </cfRule>
  </conditionalFormatting>
  <conditionalFormatting sqref="Q8:Q28 I8:I28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29.87"/>
    <col collapsed="false" customWidth="true" hidden="false" outlineLevel="0" max="2" min="2" style="260" width="10.66"/>
    <col collapsed="false" customWidth="true" hidden="false" outlineLevel="0" max="3" min="3" style="260" width="12.32"/>
    <col collapsed="false" customWidth="true" hidden="false" outlineLevel="0" max="4" min="4" style="260" width="9.66"/>
    <col collapsed="false" customWidth="true" hidden="false" outlineLevel="0" max="6" min="5" style="260" width="11.77"/>
    <col collapsed="false" customWidth="true" hidden="false" outlineLevel="0" max="7" min="7" style="260" width="10.77"/>
    <col collapsed="false" customWidth="true" hidden="false" outlineLevel="0" max="8" min="8" style="260" width="10.32"/>
    <col collapsed="false" customWidth="true" hidden="false" outlineLevel="0" max="9" min="9" style="260" width="11.77"/>
    <col collapsed="false" customWidth="true" hidden="false" outlineLevel="0" max="10" min="10" style="260" width="9.66"/>
    <col collapsed="false" customWidth="true" hidden="false" outlineLevel="0" max="11" min="11" style="260" width="11.77"/>
    <col collapsed="false" customWidth="true" hidden="false" outlineLevel="0" max="12" min="12" style="260" width="10.87"/>
    <col collapsed="false" customWidth="true" hidden="false" outlineLevel="0" max="13" min="13" style="260" width="9.33"/>
    <col collapsed="false" customWidth="true" hidden="false" outlineLevel="0" max="14" min="14" style="260" width="11.1"/>
    <col collapsed="false" customWidth="true" hidden="false" outlineLevel="0" max="15" min="15" style="260" width="12.32"/>
    <col collapsed="false" customWidth="true" hidden="false" outlineLevel="0" max="16" min="16" style="260" width="9.33"/>
    <col collapsed="false" customWidth="true" hidden="false" outlineLevel="0" max="17" min="17" style="260" width="10.66"/>
    <col collapsed="false" customWidth="true" hidden="false" outlineLevel="0" max="18" min="18" style="260" width="12.76"/>
    <col collapsed="false" customWidth="true" hidden="false" outlineLevel="0" max="19" min="19" style="260" width="10.1"/>
    <col collapsed="false" customWidth="true" hidden="false" outlineLevel="0" max="21" min="20" style="260" width="11.1"/>
    <col collapsed="false" customWidth="true" hidden="false" outlineLevel="0" max="23" min="22" style="260" width="10.2"/>
    <col collapsed="false" customWidth="true" hidden="false" outlineLevel="0" max="24" min="24" style="260" width="12.76"/>
    <col collapsed="false" customWidth="true" hidden="false" outlineLevel="0" max="25" min="25" style="260" width="9.87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35" hidden="false" customHeight="true" outlineLevel="0" collapsed="false"/>
    <row r="3" customFormat="false" ht="24.65" hidden="false" customHeight="true" outlineLevel="0" collapsed="false">
      <c r="A3" s="262" t="s">
        <v>136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25" hidden="false" customHeight="true" outlineLevel="0" collapsed="false">
      <c r="A4" s="263" t="s">
        <v>137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267" customFormat="true" ht="19.95" hidden="false" customHeight="true" outlineLevel="0" collapsed="false">
      <c r="A5" s="264" t="s">
        <v>138</v>
      </c>
      <c r="B5" s="265" t="s">
        <v>100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101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1" customFormat="true" ht="26.3" hidden="false" customHeight="true" outlineLevel="0" collapsed="false">
      <c r="A6" s="264"/>
      <c r="B6" s="268" t="s">
        <v>102</v>
      </c>
      <c r="C6" s="268"/>
      <c r="D6" s="268"/>
      <c r="E6" s="268"/>
      <c r="F6" s="268"/>
      <c r="G6" s="269" t="s">
        <v>103</v>
      </c>
      <c r="H6" s="268" t="s">
        <v>104</v>
      </c>
      <c r="I6" s="268"/>
      <c r="J6" s="268"/>
      <c r="K6" s="268"/>
      <c r="L6" s="268"/>
      <c r="M6" s="269" t="s">
        <v>105</v>
      </c>
      <c r="N6" s="270" t="s">
        <v>106</v>
      </c>
      <c r="O6" s="270"/>
      <c r="P6" s="270"/>
      <c r="Q6" s="270"/>
      <c r="R6" s="270"/>
      <c r="S6" s="269" t="s">
        <v>103</v>
      </c>
      <c r="T6" s="270" t="s">
        <v>107</v>
      </c>
      <c r="U6" s="270"/>
      <c r="V6" s="270"/>
      <c r="W6" s="270"/>
      <c r="X6" s="270"/>
      <c r="Y6" s="269" t="s">
        <v>105</v>
      </c>
    </row>
    <row r="7" s="279" customFormat="true" ht="26.3" hidden="false" customHeight="true" outlineLevel="0" collapsed="false">
      <c r="A7" s="264"/>
      <c r="B7" s="272" t="s">
        <v>68</v>
      </c>
      <c r="C7" s="272"/>
      <c r="D7" s="273" t="s">
        <v>69</v>
      </c>
      <c r="E7" s="273"/>
      <c r="F7" s="274" t="s">
        <v>70</v>
      </c>
      <c r="G7" s="269"/>
      <c r="H7" s="272" t="s">
        <v>68</v>
      </c>
      <c r="I7" s="272"/>
      <c r="J7" s="273" t="s">
        <v>69</v>
      </c>
      <c r="K7" s="273"/>
      <c r="L7" s="274" t="s">
        <v>70</v>
      </c>
      <c r="M7" s="269"/>
      <c r="N7" s="275" t="s">
        <v>68</v>
      </c>
      <c r="O7" s="275"/>
      <c r="P7" s="276" t="s">
        <v>69</v>
      </c>
      <c r="Q7" s="276"/>
      <c r="R7" s="274" t="s">
        <v>70</v>
      </c>
      <c r="S7" s="269"/>
      <c r="T7" s="277" t="s">
        <v>68</v>
      </c>
      <c r="U7" s="277"/>
      <c r="V7" s="278" t="s">
        <v>69</v>
      </c>
      <c r="W7" s="278"/>
      <c r="X7" s="274" t="s">
        <v>70</v>
      </c>
      <c r="Y7" s="269"/>
    </row>
    <row r="8" s="279" customFormat="true" ht="31.8" hidden="false" customHeight="false" outlineLevel="0" collapsed="false">
      <c r="A8" s="264"/>
      <c r="B8" s="280" t="s">
        <v>72</v>
      </c>
      <c r="C8" s="281" t="s">
        <v>73</v>
      </c>
      <c r="D8" s="282" t="s">
        <v>72</v>
      </c>
      <c r="E8" s="281" t="s">
        <v>73</v>
      </c>
      <c r="F8" s="274"/>
      <c r="G8" s="269"/>
      <c r="H8" s="280" t="s">
        <v>72</v>
      </c>
      <c r="I8" s="281" t="s">
        <v>73</v>
      </c>
      <c r="J8" s="282" t="s">
        <v>72</v>
      </c>
      <c r="K8" s="281" t="s">
        <v>73</v>
      </c>
      <c r="L8" s="274"/>
      <c r="M8" s="269"/>
      <c r="N8" s="283" t="s">
        <v>72</v>
      </c>
      <c r="O8" s="281" t="s">
        <v>73</v>
      </c>
      <c r="P8" s="282" t="s">
        <v>72</v>
      </c>
      <c r="Q8" s="281" t="s">
        <v>73</v>
      </c>
      <c r="R8" s="274"/>
      <c r="S8" s="269"/>
      <c r="T8" s="280" t="s">
        <v>72</v>
      </c>
      <c r="U8" s="281" t="s">
        <v>73</v>
      </c>
      <c r="V8" s="282" t="s">
        <v>72</v>
      </c>
      <c r="W8" s="281" t="s">
        <v>73</v>
      </c>
      <c r="X8" s="274"/>
      <c r="Y8" s="269"/>
    </row>
    <row r="9" s="294" customFormat="true" ht="18" hidden="false" customHeight="true" outlineLevel="0" collapsed="false">
      <c r="A9" s="284" t="s">
        <v>66</v>
      </c>
      <c r="B9" s="285" t="n">
        <f aca="false">SUM(B10:B40)</f>
        <v>500267</v>
      </c>
      <c r="C9" s="286" t="n">
        <f aca="false">SUM(C10:C40)</f>
        <v>493422</v>
      </c>
      <c r="D9" s="287" t="n">
        <f aca="false">SUM(D10:D40)</f>
        <v>5930</v>
      </c>
      <c r="E9" s="286" t="n">
        <f aca="false">SUM(E10:E40)</f>
        <v>6240</v>
      </c>
      <c r="F9" s="288" t="n">
        <f aca="false">SUM(B9:E9)</f>
        <v>1005859</v>
      </c>
      <c r="G9" s="289" t="n">
        <f aca="false">F9/$F$9</f>
        <v>1</v>
      </c>
      <c r="H9" s="290" t="n">
        <f aca="false">SUM(H10:H40)</f>
        <v>427044</v>
      </c>
      <c r="I9" s="286" t="n">
        <f aca="false">SUM(I10:I40)</f>
        <v>426759</v>
      </c>
      <c r="J9" s="287" t="n">
        <f aca="false">SUM(J10:J40)</f>
        <v>4765</v>
      </c>
      <c r="K9" s="286" t="n">
        <f aca="false">SUM(K10:K40)</f>
        <v>4960</v>
      </c>
      <c r="L9" s="288" t="n">
        <f aca="false">SUM(H9:K9)</f>
        <v>863528</v>
      </c>
      <c r="M9" s="291" t="n">
        <f aca="false">IF(ISERROR(F9/L9-1),"         /0",(F9/L9-1))</f>
        <v>0.164824996989096</v>
      </c>
      <c r="N9" s="292" t="n">
        <f aca="false">SUM(N10:N40)</f>
        <v>500267</v>
      </c>
      <c r="O9" s="286" t="n">
        <f aca="false">SUM(O10:O40)</f>
        <v>493422</v>
      </c>
      <c r="P9" s="287" t="n">
        <f aca="false">SUM(P10:P40)</f>
        <v>5930</v>
      </c>
      <c r="Q9" s="286" t="n">
        <f aca="false">SUM(Q10:Q40)</f>
        <v>6240</v>
      </c>
      <c r="R9" s="288" t="n">
        <f aca="false">SUM(N9:Q9)</f>
        <v>1005859</v>
      </c>
      <c r="S9" s="289" t="n">
        <f aca="false">R9/$R$9</f>
        <v>1</v>
      </c>
      <c r="T9" s="290" t="n">
        <f aca="false">SUM(T10:T40)</f>
        <v>427044</v>
      </c>
      <c r="U9" s="286" t="n">
        <f aca="false">SUM(U10:U40)</f>
        <v>426759</v>
      </c>
      <c r="V9" s="287" t="n">
        <f aca="false">SUM(V10:V40)</f>
        <v>4765</v>
      </c>
      <c r="W9" s="286" t="n">
        <f aca="false">SUM(W10:W40)</f>
        <v>4960</v>
      </c>
      <c r="X9" s="288" t="n">
        <f aca="false">SUM(T9:W9)</f>
        <v>863528</v>
      </c>
      <c r="Y9" s="293" t="n">
        <f aca="false">IF(ISERROR(R9/X9-1),"         /0",(R9/X9-1))</f>
        <v>0.164824996989096</v>
      </c>
    </row>
    <row r="10" customFormat="false" ht="19.65" hidden="false" customHeight="true" outlineLevel="0" collapsed="false">
      <c r="A10" s="295" t="s">
        <v>108</v>
      </c>
      <c r="B10" s="296" t="n">
        <v>147444</v>
      </c>
      <c r="C10" s="297" t="n">
        <v>146174</v>
      </c>
      <c r="D10" s="298" t="n">
        <v>5122</v>
      </c>
      <c r="E10" s="297" t="n">
        <v>5627</v>
      </c>
      <c r="F10" s="299" t="n">
        <f aca="false">SUM(B10:E10)</f>
        <v>304367</v>
      </c>
      <c r="G10" s="300" t="n">
        <f aca="false">F10/$F$9</f>
        <v>0.302594101161296</v>
      </c>
      <c r="H10" s="301" t="n">
        <v>126275</v>
      </c>
      <c r="I10" s="297" t="n">
        <v>129120</v>
      </c>
      <c r="J10" s="298" t="n">
        <v>2685</v>
      </c>
      <c r="K10" s="297" t="n">
        <v>2465</v>
      </c>
      <c r="L10" s="299" t="n">
        <f aca="false">SUM(H10:K10)</f>
        <v>260545</v>
      </c>
      <c r="M10" s="302" t="n">
        <f aca="false">IF(ISERROR(F10/L10-1),"         /0",(F10/L10-1))</f>
        <v>0.16819359419678</v>
      </c>
      <c r="N10" s="296" t="n">
        <v>147444</v>
      </c>
      <c r="O10" s="297" t="n">
        <v>146174</v>
      </c>
      <c r="P10" s="298" t="n">
        <v>5122</v>
      </c>
      <c r="Q10" s="297" t="n">
        <v>5627</v>
      </c>
      <c r="R10" s="299" t="n">
        <f aca="false">SUM(N10:Q10)</f>
        <v>304367</v>
      </c>
      <c r="S10" s="300" t="n">
        <f aca="false">R10/$R$9</f>
        <v>0.302594101161296</v>
      </c>
      <c r="T10" s="301" t="n">
        <v>126275</v>
      </c>
      <c r="U10" s="297" t="n">
        <v>129120</v>
      </c>
      <c r="V10" s="298" t="n">
        <v>2685</v>
      </c>
      <c r="W10" s="297" t="n">
        <v>2465</v>
      </c>
      <c r="X10" s="299" t="n">
        <f aca="false">SUM(T10:W10)</f>
        <v>260545</v>
      </c>
      <c r="Y10" s="303" t="n">
        <f aca="false">IF(ISERROR(R10/X10-1),"         /0",IF(R10/X10&gt;5,"  *  ",(R10/X10-1)))</f>
        <v>0.16819359419678</v>
      </c>
    </row>
    <row r="11" customFormat="false" ht="19.65" hidden="false" customHeight="true" outlineLevel="0" collapsed="false">
      <c r="A11" s="304" t="s">
        <v>114</v>
      </c>
      <c r="B11" s="305" t="n">
        <v>76325</v>
      </c>
      <c r="C11" s="306" t="n">
        <v>70508</v>
      </c>
      <c r="D11" s="307" t="n">
        <v>0</v>
      </c>
      <c r="E11" s="306" t="n">
        <v>0</v>
      </c>
      <c r="F11" s="308" t="n">
        <f aca="false">SUM(B11:E11)</f>
        <v>146833</v>
      </c>
      <c r="G11" s="309" t="n">
        <f aca="false">F11/$F$9</f>
        <v>0.145977716558683</v>
      </c>
      <c r="H11" s="310" t="n">
        <v>73812</v>
      </c>
      <c r="I11" s="306" t="n">
        <v>67978</v>
      </c>
      <c r="J11" s="307" t="n">
        <v>449</v>
      </c>
      <c r="K11" s="306" t="n">
        <v>753</v>
      </c>
      <c r="L11" s="308" t="n">
        <f aca="false">SUM(H11:K11)</f>
        <v>142992</v>
      </c>
      <c r="M11" s="311" t="n">
        <f aca="false">IF(ISERROR(F11/L11-1),"         /0",(F11/L11-1))</f>
        <v>0.0268616426093768</v>
      </c>
      <c r="N11" s="305" t="n">
        <v>76325</v>
      </c>
      <c r="O11" s="306" t="n">
        <v>70508</v>
      </c>
      <c r="P11" s="307"/>
      <c r="Q11" s="306"/>
      <c r="R11" s="308" t="n">
        <f aca="false">SUM(N11:Q11)</f>
        <v>146833</v>
      </c>
      <c r="S11" s="309" t="n">
        <f aca="false">R11/$R$9</f>
        <v>0.145977716558683</v>
      </c>
      <c r="T11" s="310" t="n">
        <v>73812</v>
      </c>
      <c r="U11" s="306" t="n">
        <v>67978</v>
      </c>
      <c r="V11" s="307" t="n">
        <v>449</v>
      </c>
      <c r="W11" s="306" t="n">
        <v>753</v>
      </c>
      <c r="X11" s="308" t="n">
        <f aca="false">SUM(T11:W11)</f>
        <v>142992</v>
      </c>
      <c r="Y11" s="312" t="n">
        <f aca="false">IF(ISERROR(R11/X11-1),"         /0",IF(R11/X11&gt;5,"  *  ",(R11/X11-1)))</f>
        <v>0.0268616426093768</v>
      </c>
    </row>
    <row r="12" customFormat="false" ht="19.65" hidden="false" customHeight="true" outlineLevel="0" collapsed="false">
      <c r="A12" s="304" t="s">
        <v>139</v>
      </c>
      <c r="B12" s="305" t="n">
        <v>32156</v>
      </c>
      <c r="C12" s="306" t="n">
        <v>31611</v>
      </c>
      <c r="D12" s="307" t="n">
        <v>0</v>
      </c>
      <c r="E12" s="306" t="n">
        <v>0</v>
      </c>
      <c r="F12" s="308" t="n">
        <f aca="false">SUM(B12:E12)</f>
        <v>63767</v>
      </c>
      <c r="G12" s="309" t="n">
        <f aca="false">F12/$F$9</f>
        <v>0.0633955653824244</v>
      </c>
      <c r="H12" s="310" t="n">
        <v>22070</v>
      </c>
      <c r="I12" s="306" t="n">
        <v>23882</v>
      </c>
      <c r="J12" s="307"/>
      <c r="K12" s="306"/>
      <c r="L12" s="308" t="n">
        <f aca="false">SUM(H12:K12)</f>
        <v>45952</v>
      </c>
      <c r="M12" s="311" t="n">
        <f aca="false">IF(ISERROR(F12/L12-1),"         /0",(F12/L12-1))</f>
        <v>0.387687151810585</v>
      </c>
      <c r="N12" s="305" t="n">
        <v>32156</v>
      </c>
      <c r="O12" s="306" t="n">
        <v>31611</v>
      </c>
      <c r="P12" s="307"/>
      <c r="Q12" s="306"/>
      <c r="R12" s="308" t="n">
        <f aca="false">SUM(N12:Q12)</f>
        <v>63767</v>
      </c>
      <c r="S12" s="309" t="n">
        <f aca="false">R12/$R$9</f>
        <v>0.0633955653824244</v>
      </c>
      <c r="T12" s="310" t="n">
        <v>22070</v>
      </c>
      <c r="U12" s="306" t="n">
        <v>23882</v>
      </c>
      <c r="V12" s="307"/>
      <c r="W12" s="306"/>
      <c r="X12" s="308" t="n">
        <f aca="false">SUM(T12:W12)</f>
        <v>45952</v>
      </c>
      <c r="Y12" s="312" t="n">
        <f aca="false">IF(ISERROR(R12/X12-1),"         /0",IF(R12/X12&gt;5,"  *  ",(R12/X12-1)))</f>
        <v>0.387687151810585</v>
      </c>
    </row>
    <row r="13" customFormat="false" ht="19.65" hidden="false" customHeight="true" outlineLevel="0" collapsed="false">
      <c r="A13" s="304" t="s">
        <v>140</v>
      </c>
      <c r="B13" s="305" t="n">
        <v>26281</v>
      </c>
      <c r="C13" s="306" t="n">
        <v>24344</v>
      </c>
      <c r="D13" s="307" t="n">
        <v>0</v>
      </c>
      <c r="E13" s="306" t="n">
        <v>0</v>
      </c>
      <c r="F13" s="308" t="n">
        <f aca="false">SUM(B13:E13)</f>
        <v>50625</v>
      </c>
      <c r="G13" s="309" t="n">
        <f aca="false">F13/$F$9</f>
        <v>0.0503301158512277</v>
      </c>
      <c r="H13" s="310" t="n">
        <v>27936</v>
      </c>
      <c r="I13" s="306" t="n">
        <v>26711</v>
      </c>
      <c r="J13" s="307"/>
      <c r="K13" s="306"/>
      <c r="L13" s="308" t="n">
        <f aca="false">SUM(H13:K13)</f>
        <v>54647</v>
      </c>
      <c r="M13" s="311" t="n">
        <f aca="false">IF(ISERROR(F13/L13-1),"         /0",(F13/L13-1))</f>
        <v>-0.073599648654089</v>
      </c>
      <c r="N13" s="305" t="n">
        <v>26281</v>
      </c>
      <c r="O13" s="306" t="n">
        <v>24344</v>
      </c>
      <c r="P13" s="307"/>
      <c r="Q13" s="306"/>
      <c r="R13" s="308" t="n">
        <f aca="false">SUM(N13:Q13)</f>
        <v>50625</v>
      </c>
      <c r="S13" s="309" t="n">
        <f aca="false">R13/$R$9</f>
        <v>0.0503301158512277</v>
      </c>
      <c r="T13" s="310" t="n">
        <v>27936</v>
      </c>
      <c r="U13" s="306" t="n">
        <v>26711</v>
      </c>
      <c r="V13" s="307"/>
      <c r="W13" s="306"/>
      <c r="X13" s="308" t="n">
        <f aca="false">SUM(T13:W13)</f>
        <v>54647</v>
      </c>
      <c r="Y13" s="312" t="n">
        <f aca="false">IF(ISERROR(R13/X13-1),"         /0",IF(R13/X13&gt;5,"  *  ",(R13/X13-1)))</f>
        <v>-0.073599648654089</v>
      </c>
    </row>
    <row r="14" customFormat="false" ht="19.65" hidden="false" customHeight="true" outlineLevel="0" collapsed="false">
      <c r="A14" s="304" t="s">
        <v>141</v>
      </c>
      <c r="B14" s="305" t="n">
        <v>24511</v>
      </c>
      <c r="C14" s="306" t="n">
        <v>23859</v>
      </c>
      <c r="D14" s="307" t="n">
        <v>0</v>
      </c>
      <c r="E14" s="306" t="n">
        <v>0</v>
      </c>
      <c r="F14" s="308" t="n">
        <f aca="false">SUM(B14:E14)</f>
        <v>48370</v>
      </c>
      <c r="G14" s="309" t="n">
        <f aca="false">F14/$F$9</f>
        <v>0.0480882509377557</v>
      </c>
      <c r="H14" s="310" t="n">
        <v>18650</v>
      </c>
      <c r="I14" s="306" t="n">
        <v>19077</v>
      </c>
      <c r="J14" s="307"/>
      <c r="K14" s="306"/>
      <c r="L14" s="308" t="n">
        <f aca="false">SUM(H14:K14)</f>
        <v>37727</v>
      </c>
      <c r="M14" s="311" t="n">
        <f aca="false">IF(ISERROR(F14/L14-1),"         /0",(F14/L14-1))</f>
        <v>0.28210565377581</v>
      </c>
      <c r="N14" s="305" t="n">
        <v>24511</v>
      </c>
      <c r="O14" s="306" t="n">
        <v>23859</v>
      </c>
      <c r="P14" s="307"/>
      <c r="Q14" s="306"/>
      <c r="R14" s="308" t="n">
        <f aca="false">SUM(N14:Q14)</f>
        <v>48370</v>
      </c>
      <c r="S14" s="309" t="n">
        <f aca="false">R14/$R$9</f>
        <v>0.0480882509377557</v>
      </c>
      <c r="T14" s="310" t="n">
        <v>18650</v>
      </c>
      <c r="U14" s="306" t="n">
        <v>19077</v>
      </c>
      <c r="V14" s="307"/>
      <c r="W14" s="306"/>
      <c r="X14" s="308" t="n">
        <f aca="false">SUM(T14:W14)</f>
        <v>37727</v>
      </c>
      <c r="Y14" s="312" t="n">
        <f aca="false">IF(ISERROR(R14/X14-1),"         /0",IF(R14/X14&gt;5,"  *  ",(R14/X14-1)))</f>
        <v>0.28210565377581</v>
      </c>
    </row>
    <row r="15" customFormat="false" ht="19.65" hidden="false" customHeight="true" outlineLevel="0" collapsed="false">
      <c r="A15" s="304" t="s">
        <v>142</v>
      </c>
      <c r="B15" s="305" t="n">
        <v>18737</v>
      </c>
      <c r="C15" s="306" t="n">
        <v>20949</v>
      </c>
      <c r="D15" s="307" t="n">
        <v>0</v>
      </c>
      <c r="E15" s="306" t="n">
        <v>0</v>
      </c>
      <c r="F15" s="308" t="n">
        <f aca="false">SUM(B15:E15)</f>
        <v>39686</v>
      </c>
      <c r="G15" s="309" t="n">
        <f aca="false">F15/$F$9</f>
        <v>0.0394548341268508</v>
      </c>
      <c r="H15" s="310" t="n">
        <v>15846</v>
      </c>
      <c r="I15" s="306" t="n">
        <v>17294</v>
      </c>
      <c r="J15" s="307"/>
      <c r="K15" s="306"/>
      <c r="L15" s="308" t="n">
        <f aca="false">SUM(H15:K15)</f>
        <v>33140</v>
      </c>
      <c r="M15" s="311" t="n">
        <f aca="false">IF(ISERROR(F15/L15-1),"         /0",(F15/L15-1))</f>
        <v>0.197525648762824</v>
      </c>
      <c r="N15" s="305" t="n">
        <v>18737</v>
      </c>
      <c r="O15" s="306" t="n">
        <v>20949</v>
      </c>
      <c r="P15" s="307"/>
      <c r="Q15" s="306"/>
      <c r="R15" s="308" t="n">
        <f aca="false">SUM(N15:Q15)</f>
        <v>39686</v>
      </c>
      <c r="S15" s="309" t="n">
        <f aca="false">R15/$R$9</f>
        <v>0.0394548341268508</v>
      </c>
      <c r="T15" s="310" t="n">
        <v>15846</v>
      </c>
      <c r="U15" s="306" t="n">
        <v>17294</v>
      </c>
      <c r="V15" s="307"/>
      <c r="W15" s="306"/>
      <c r="X15" s="308" t="n">
        <f aca="false">SUM(T15:W15)</f>
        <v>33140</v>
      </c>
      <c r="Y15" s="312" t="n">
        <f aca="false">IF(ISERROR(R15/X15-1),"         /0",IF(R15/X15&gt;5,"  *  ",(R15/X15-1)))</f>
        <v>0.197525648762824</v>
      </c>
    </row>
    <row r="16" customFormat="false" ht="19.65" hidden="false" customHeight="true" outlineLevel="0" collapsed="false">
      <c r="A16" s="304" t="s">
        <v>109</v>
      </c>
      <c r="B16" s="305" t="n">
        <v>15514</v>
      </c>
      <c r="C16" s="306" t="n">
        <v>18392</v>
      </c>
      <c r="D16" s="307" t="n">
        <v>345</v>
      </c>
      <c r="E16" s="306" t="n">
        <v>515</v>
      </c>
      <c r="F16" s="308" t="n">
        <f aca="false">SUM(B16:E16)</f>
        <v>34766</v>
      </c>
      <c r="G16" s="309" t="n">
        <f aca="false">F16/$F$9</f>
        <v>0.0345634924974574</v>
      </c>
      <c r="H16" s="310" t="n">
        <v>19457</v>
      </c>
      <c r="I16" s="306" t="n">
        <v>19900</v>
      </c>
      <c r="J16" s="307" t="n">
        <v>384</v>
      </c>
      <c r="K16" s="306" t="n">
        <v>386</v>
      </c>
      <c r="L16" s="308" t="n">
        <f aca="false">SUM(H16:K16)</f>
        <v>40127</v>
      </c>
      <c r="M16" s="311" t="n">
        <f aca="false">IF(ISERROR(F16/L16-1),"         /0",(F16/L16-1))</f>
        <v>-0.13360081740474</v>
      </c>
      <c r="N16" s="305" t="n">
        <v>15514</v>
      </c>
      <c r="O16" s="306" t="n">
        <v>18392</v>
      </c>
      <c r="P16" s="307" t="n">
        <v>345</v>
      </c>
      <c r="Q16" s="306" t="n">
        <v>515</v>
      </c>
      <c r="R16" s="308" t="n">
        <f aca="false">SUM(N16:Q16)</f>
        <v>34766</v>
      </c>
      <c r="S16" s="309" t="n">
        <f aca="false">R16/$R$9</f>
        <v>0.0345634924974574</v>
      </c>
      <c r="T16" s="310" t="n">
        <v>19457</v>
      </c>
      <c r="U16" s="306" t="n">
        <v>19900</v>
      </c>
      <c r="V16" s="307" t="n">
        <v>384</v>
      </c>
      <c r="W16" s="306" t="n">
        <v>386</v>
      </c>
      <c r="X16" s="308" t="n">
        <f aca="false">SUM(T16:W16)</f>
        <v>40127</v>
      </c>
      <c r="Y16" s="312" t="n">
        <f aca="false">IF(ISERROR(R16/X16-1),"         /0",IF(R16/X16&gt;5,"  *  ",(R16/X16-1)))</f>
        <v>-0.13360081740474</v>
      </c>
    </row>
    <row r="17" customFormat="false" ht="19.65" hidden="false" customHeight="true" outlineLevel="0" collapsed="false">
      <c r="A17" s="304" t="s">
        <v>143</v>
      </c>
      <c r="B17" s="305" t="n">
        <v>16038</v>
      </c>
      <c r="C17" s="306" t="n">
        <v>15321</v>
      </c>
      <c r="D17" s="307" t="n">
        <v>0</v>
      </c>
      <c r="E17" s="306" t="n">
        <v>0</v>
      </c>
      <c r="F17" s="308" t="n">
        <f aca="false">SUM(B17:E17)</f>
        <v>31359</v>
      </c>
      <c r="G17" s="309" t="n">
        <f aca="false">F17/$F$9</f>
        <v>0.0311763378366153</v>
      </c>
      <c r="H17" s="310" t="n">
        <v>13706</v>
      </c>
      <c r="I17" s="306" t="n">
        <v>14111</v>
      </c>
      <c r="J17" s="307"/>
      <c r="K17" s="306"/>
      <c r="L17" s="308" t="n">
        <f aca="false">SUM(H17:K17)</f>
        <v>27817</v>
      </c>
      <c r="M17" s="311" t="n">
        <f aca="false">IF(ISERROR(F17/L17-1),"         /0",(F17/L17-1))</f>
        <v>0.127332206923824</v>
      </c>
      <c r="N17" s="305" t="n">
        <v>16038</v>
      </c>
      <c r="O17" s="306" t="n">
        <v>15321</v>
      </c>
      <c r="P17" s="307"/>
      <c r="Q17" s="306"/>
      <c r="R17" s="308" t="n">
        <f aca="false">SUM(N17:Q17)</f>
        <v>31359</v>
      </c>
      <c r="S17" s="309" t="n">
        <f aca="false">R17/$R$9</f>
        <v>0.0311763378366153</v>
      </c>
      <c r="T17" s="310" t="n">
        <v>13706</v>
      </c>
      <c r="U17" s="306" t="n">
        <v>14111</v>
      </c>
      <c r="V17" s="307"/>
      <c r="W17" s="306"/>
      <c r="X17" s="308" t="n">
        <f aca="false">SUM(T17:W17)</f>
        <v>27817</v>
      </c>
      <c r="Y17" s="312" t="n">
        <f aca="false">IF(ISERROR(R17/X17-1),"         /0",IF(R17/X17&gt;5,"  *  ",(R17/X17-1)))</f>
        <v>0.127332206923824</v>
      </c>
    </row>
    <row r="18" customFormat="false" ht="19.65" hidden="false" customHeight="true" outlineLevel="0" collapsed="false">
      <c r="A18" s="304" t="s">
        <v>144</v>
      </c>
      <c r="B18" s="305" t="n">
        <v>14481</v>
      </c>
      <c r="C18" s="306" t="n">
        <v>16177</v>
      </c>
      <c r="D18" s="307" t="n">
        <v>0</v>
      </c>
      <c r="E18" s="306" t="n">
        <v>0</v>
      </c>
      <c r="F18" s="308" t="n">
        <f aca="false">SUM(B18:E18)</f>
        <v>30658</v>
      </c>
      <c r="G18" s="309" t="n">
        <f aca="false">F18/$F$9</f>
        <v>0.0304794210719395</v>
      </c>
      <c r="H18" s="310" t="n">
        <v>10458</v>
      </c>
      <c r="I18" s="306" t="n">
        <v>11449</v>
      </c>
      <c r="J18" s="307"/>
      <c r="K18" s="306"/>
      <c r="L18" s="308" t="n">
        <f aca="false">SUM(H18:K18)</f>
        <v>21907</v>
      </c>
      <c r="M18" s="311" t="n">
        <f aca="false">IF(ISERROR(F18/L18-1),"         /0",(F18/L18-1))</f>
        <v>0.399461359382846</v>
      </c>
      <c r="N18" s="305" t="n">
        <v>14481</v>
      </c>
      <c r="O18" s="306" t="n">
        <v>16177</v>
      </c>
      <c r="P18" s="307"/>
      <c r="Q18" s="306"/>
      <c r="R18" s="308" t="n">
        <f aca="false">SUM(N18:Q18)</f>
        <v>30658</v>
      </c>
      <c r="S18" s="309" t="n">
        <f aca="false">R18/$R$9</f>
        <v>0.0304794210719395</v>
      </c>
      <c r="T18" s="310" t="n">
        <v>10458</v>
      </c>
      <c r="U18" s="306" t="n">
        <v>11449</v>
      </c>
      <c r="V18" s="307"/>
      <c r="W18" s="306"/>
      <c r="X18" s="308" t="n">
        <f aca="false">SUM(T18:W18)</f>
        <v>21907</v>
      </c>
      <c r="Y18" s="312" t="n">
        <f aca="false">IF(ISERROR(R18/X18-1),"         /0",IF(R18/X18&gt;5,"  *  ",(R18/X18-1)))</f>
        <v>0.399461359382846</v>
      </c>
    </row>
    <row r="19" customFormat="false" ht="19.65" hidden="false" customHeight="true" outlineLevel="0" collapsed="false">
      <c r="A19" s="304" t="s">
        <v>145</v>
      </c>
      <c r="B19" s="305" t="n">
        <v>12117</v>
      </c>
      <c r="C19" s="306" t="n">
        <v>12326</v>
      </c>
      <c r="D19" s="307" t="n">
        <v>107</v>
      </c>
      <c r="E19" s="306" t="n">
        <v>0</v>
      </c>
      <c r="F19" s="308" t="n">
        <f aca="false">SUM(B19:E19)</f>
        <v>24550</v>
      </c>
      <c r="G19" s="309" t="n">
        <f aca="false">F19/$F$9</f>
        <v>0.0244069993905706</v>
      </c>
      <c r="H19" s="310" t="n">
        <v>9263</v>
      </c>
      <c r="I19" s="306" t="n">
        <v>7827</v>
      </c>
      <c r="J19" s="307" t="n">
        <v>1082</v>
      </c>
      <c r="K19" s="306" t="n">
        <v>1105</v>
      </c>
      <c r="L19" s="308" t="n">
        <f aca="false">SUM(H19:K19)</f>
        <v>19277</v>
      </c>
      <c r="M19" s="311" t="n">
        <f aca="false">IF(ISERROR(F19/L19-1),"         /0",(F19/L19-1))</f>
        <v>0.273538413653577</v>
      </c>
      <c r="N19" s="305" t="n">
        <v>12117</v>
      </c>
      <c r="O19" s="306" t="n">
        <v>12326</v>
      </c>
      <c r="P19" s="307" t="n">
        <v>107</v>
      </c>
      <c r="Q19" s="306"/>
      <c r="R19" s="308" t="n">
        <f aca="false">SUM(N19:Q19)</f>
        <v>24550</v>
      </c>
      <c r="S19" s="309" t="n">
        <f aca="false">R19/$R$9</f>
        <v>0.0244069993905706</v>
      </c>
      <c r="T19" s="310" t="n">
        <v>9263</v>
      </c>
      <c r="U19" s="306" t="n">
        <v>7827</v>
      </c>
      <c r="V19" s="307" t="n">
        <v>1082</v>
      </c>
      <c r="W19" s="306" t="n">
        <v>1105</v>
      </c>
      <c r="X19" s="308" t="n">
        <f aca="false">SUM(T19:W19)</f>
        <v>19277</v>
      </c>
      <c r="Y19" s="312" t="n">
        <f aca="false">IF(ISERROR(R19/X19-1),"         /0",IF(R19/X19&gt;5,"  *  ",(R19/X19-1)))</f>
        <v>0.273538413653577</v>
      </c>
    </row>
    <row r="20" customFormat="false" ht="19.65" hidden="false" customHeight="true" outlineLevel="0" collapsed="false">
      <c r="A20" s="304" t="s">
        <v>146</v>
      </c>
      <c r="B20" s="305" t="n">
        <v>12302</v>
      </c>
      <c r="C20" s="306" t="n">
        <v>11361</v>
      </c>
      <c r="D20" s="307" t="n">
        <v>272</v>
      </c>
      <c r="E20" s="306" t="n">
        <v>0</v>
      </c>
      <c r="F20" s="308" t="n">
        <f aca="false">SUM(B20:E20)</f>
        <v>23935</v>
      </c>
      <c r="G20" s="309" t="n">
        <f aca="false">F20/$F$9</f>
        <v>0.0237955816868965</v>
      </c>
      <c r="H20" s="310" t="n">
        <v>11626</v>
      </c>
      <c r="I20" s="306" t="n">
        <v>11257</v>
      </c>
      <c r="J20" s="307"/>
      <c r="K20" s="306"/>
      <c r="L20" s="308" t="n">
        <f aca="false">SUM(H20:K20)</f>
        <v>22883</v>
      </c>
      <c r="M20" s="311" t="n">
        <f aca="false">IF(ISERROR(F20/L20-1),"         /0",(F20/L20-1))</f>
        <v>0.0459729930516104</v>
      </c>
      <c r="N20" s="305" t="n">
        <v>12302</v>
      </c>
      <c r="O20" s="306" t="n">
        <v>11361</v>
      </c>
      <c r="P20" s="307" t="n">
        <v>272</v>
      </c>
      <c r="Q20" s="306"/>
      <c r="R20" s="308" t="n">
        <f aca="false">SUM(N20:Q20)</f>
        <v>23935</v>
      </c>
      <c r="S20" s="309" t="n">
        <f aca="false">R20/$R$9</f>
        <v>0.0237955816868965</v>
      </c>
      <c r="T20" s="310" t="n">
        <v>11626</v>
      </c>
      <c r="U20" s="306" t="n">
        <v>11257</v>
      </c>
      <c r="V20" s="307"/>
      <c r="W20" s="306"/>
      <c r="X20" s="308" t="n">
        <f aca="false">SUM(T20:W20)</f>
        <v>22883</v>
      </c>
      <c r="Y20" s="312" t="n">
        <f aca="false">IF(ISERROR(R20/X20-1),"         /0",IF(R20/X20&gt;5,"  *  ",(R20/X20-1)))</f>
        <v>0.0459729930516104</v>
      </c>
    </row>
    <row r="21" customFormat="false" ht="19.65" hidden="false" customHeight="true" outlineLevel="0" collapsed="false">
      <c r="A21" s="304" t="s">
        <v>147</v>
      </c>
      <c r="B21" s="305" t="n">
        <v>11874</v>
      </c>
      <c r="C21" s="306" t="n">
        <v>11059</v>
      </c>
      <c r="D21" s="307" t="n">
        <v>0</v>
      </c>
      <c r="E21" s="306" t="n">
        <v>0</v>
      </c>
      <c r="F21" s="308" t="n">
        <f aca="false">SUM(B21:E21)</f>
        <v>22933</v>
      </c>
      <c r="G21" s="309" t="n">
        <f aca="false">F21/$F$9</f>
        <v>0.0227994182087151</v>
      </c>
      <c r="H21" s="310" t="n">
        <v>11976</v>
      </c>
      <c r="I21" s="306" t="n">
        <v>11836</v>
      </c>
      <c r="J21" s="307"/>
      <c r="K21" s="306"/>
      <c r="L21" s="308" t="n">
        <f aca="false">SUM(H21:K21)</f>
        <v>23812</v>
      </c>
      <c r="M21" s="311" t="n">
        <f aca="false">IF(ISERROR(F21/L21-1),"         /0",(F21/L21-1))</f>
        <v>-0.0369141609272635</v>
      </c>
      <c r="N21" s="305" t="n">
        <v>11874</v>
      </c>
      <c r="O21" s="306" t="n">
        <v>11059</v>
      </c>
      <c r="P21" s="307"/>
      <c r="Q21" s="306"/>
      <c r="R21" s="308" t="n">
        <f aca="false">SUM(N21:Q21)</f>
        <v>22933</v>
      </c>
      <c r="S21" s="309" t="n">
        <f aca="false">R21/$R$9</f>
        <v>0.0227994182087151</v>
      </c>
      <c r="T21" s="310" t="n">
        <v>11976</v>
      </c>
      <c r="U21" s="306" t="n">
        <v>11836</v>
      </c>
      <c r="V21" s="307"/>
      <c r="W21" s="306"/>
      <c r="X21" s="308" t="n">
        <f aca="false">SUM(T21:W21)</f>
        <v>23812</v>
      </c>
      <c r="Y21" s="312" t="n">
        <f aca="false">IF(ISERROR(R21/X21-1),"         /0",IF(R21/X21&gt;5,"  *  ",(R21/X21-1)))</f>
        <v>-0.0369141609272635</v>
      </c>
    </row>
    <row r="22" customFormat="false" ht="19.65" hidden="false" customHeight="true" outlineLevel="0" collapsed="false">
      <c r="A22" s="304" t="s">
        <v>148</v>
      </c>
      <c r="B22" s="305" t="n">
        <v>10565</v>
      </c>
      <c r="C22" s="306" t="n">
        <v>11537</v>
      </c>
      <c r="D22" s="307" t="n">
        <v>0</v>
      </c>
      <c r="E22" s="306" t="n">
        <v>0</v>
      </c>
      <c r="F22" s="308" t="n">
        <f aca="false">SUM(B22:E22)</f>
        <v>22102</v>
      </c>
      <c r="G22" s="309" t="n">
        <f aca="false">F22/$F$9</f>
        <v>0.0219732586774091</v>
      </c>
      <c r="H22" s="310"/>
      <c r="I22" s="306"/>
      <c r="J22" s="307"/>
      <c r="K22" s="306"/>
      <c r="L22" s="308" t="n">
        <f aca="false">SUM(H22:K22)</f>
        <v>0</v>
      </c>
      <c r="M22" s="311" t="str">
        <f aca="false">IF(ISERROR(F22/L22-1),"         /0",(F22/L22-1))</f>
        <v>         /0</v>
      </c>
      <c r="N22" s="305" t="n">
        <v>10565</v>
      </c>
      <c r="O22" s="306" t="n">
        <v>11537</v>
      </c>
      <c r="P22" s="307"/>
      <c r="Q22" s="306"/>
      <c r="R22" s="308" t="n">
        <f aca="false">SUM(N22:Q22)</f>
        <v>22102</v>
      </c>
      <c r="S22" s="309" t="n">
        <f aca="false">R22/$R$9</f>
        <v>0.0219732586774091</v>
      </c>
      <c r="T22" s="310"/>
      <c r="U22" s="306"/>
      <c r="V22" s="307"/>
      <c r="W22" s="306"/>
      <c r="X22" s="308" t="n">
        <f aca="false">SUM(T22:W22)</f>
        <v>0</v>
      </c>
      <c r="Y22" s="312" t="str">
        <f aca="false">IF(ISERROR(R22/X22-1),"         /0",IF(R22/X22&gt;5,"  *  ",(R22/X22-1)))</f>
        <v>         /0</v>
      </c>
    </row>
    <row r="23" customFormat="false" ht="19.65" hidden="false" customHeight="true" outlineLevel="0" collapsed="false">
      <c r="A23" s="304" t="s">
        <v>110</v>
      </c>
      <c r="B23" s="305" t="n">
        <v>10810</v>
      </c>
      <c r="C23" s="306" t="n">
        <v>10538</v>
      </c>
      <c r="D23" s="307" t="n">
        <v>0</v>
      </c>
      <c r="E23" s="306" t="n">
        <v>0</v>
      </c>
      <c r="F23" s="308" t="n">
        <f aca="false">SUM(B23:E23)</f>
        <v>21348</v>
      </c>
      <c r="G23" s="309" t="n">
        <f aca="false">F23/$F$9</f>
        <v>0.0212236506309532</v>
      </c>
      <c r="H23" s="310"/>
      <c r="I23" s="306"/>
      <c r="J23" s="307"/>
      <c r="K23" s="306"/>
      <c r="L23" s="308" t="n">
        <f aca="false">SUM(H23:K23)</f>
        <v>0</v>
      </c>
      <c r="M23" s="311" t="str">
        <f aca="false">IF(ISERROR(F23/L23-1),"         /0",(F23/L23-1))</f>
        <v>         /0</v>
      </c>
      <c r="N23" s="305" t="n">
        <v>10810</v>
      </c>
      <c r="O23" s="306" t="n">
        <v>10538</v>
      </c>
      <c r="P23" s="307"/>
      <c r="Q23" s="306"/>
      <c r="R23" s="308" t="n">
        <f aca="false">SUM(N23:Q23)</f>
        <v>21348</v>
      </c>
      <c r="S23" s="309" t="n">
        <f aca="false">R23/$R$9</f>
        <v>0.0212236506309532</v>
      </c>
      <c r="T23" s="310"/>
      <c r="U23" s="306"/>
      <c r="V23" s="307"/>
      <c r="W23" s="306"/>
      <c r="X23" s="308" t="n">
        <f aca="false">SUM(T23:W23)</f>
        <v>0</v>
      </c>
      <c r="Y23" s="312" t="str">
        <f aca="false">IF(ISERROR(R23/X23-1),"         /0",IF(R23/X23&gt;5,"  *  ",(R23/X23-1)))</f>
        <v>         /0</v>
      </c>
    </row>
    <row r="24" customFormat="false" ht="19.65" hidden="false" customHeight="true" outlineLevel="0" collapsed="false">
      <c r="A24" s="304" t="s">
        <v>149</v>
      </c>
      <c r="B24" s="305" t="n">
        <v>9411</v>
      </c>
      <c r="C24" s="306" t="n">
        <v>9191</v>
      </c>
      <c r="D24" s="307" t="n">
        <v>0</v>
      </c>
      <c r="E24" s="306" t="n">
        <v>0</v>
      </c>
      <c r="F24" s="308" t="n">
        <f aca="false">SUM(B24:E24)</f>
        <v>18602</v>
      </c>
      <c r="G24" s="309" t="n">
        <f aca="false">F24/$F$9</f>
        <v>0.0184936457296699</v>
      </c>
      <c r="H24" s="310" t="n">
        <v>9724</v>
      </c>
      <c r="I24" s="306" t="n">
        <v>9591</v>
      </c>
      <c r="J24" s="307"/>
      <c r="K24" s="306"/>
      <c r="L24" s="308" t="n">
        <f aca="false">SUM(H24:K24)</f>
        <v>19315</v>
      </c>
      <c r="M24" s="311" t="n">
        <f aca="false">IF(ISERROR(F24/L24-1),"         /0",(F24/L24-1))</f>
        <v>-0.0369143152989905</v>
      </c>
      <c r="N24" s="305" t="n">
        <v>9411</v>
      </c>
      <c r="O24" s="306" t="n">
        <v>9191</v>
      </c>
      <c r="P24" s="307"/>
      <c r="Q24" s="306"/>
      <c r="R24" s="308" t="n">
        <f aca="false">SUM(N24:Q24)</f>
        <v>18602</v>
      </c>
      <c r="S24" s="309" t="n">
        <f aca="false">R24/$R$9</f>
        <v>0.0184936457296699</v>
      </c>
      <c r="T24" s="310" t="n">
        <v>9724</v>
      </c>
      <c r="U24" s="306" t="n">
        <v>9591</v>
      </c>
      <c r="V24" s="307"/>
      <c r="W24" s="306"/>
      <c r="X24" s="308" t="n">
        <f aca="false">SUM(T24:W24)</f>
        <v>19315</v>
      </c>
      <c r="Y24" s="312" t="n">
        <f aca="false">IF(ISERROR(R24/X24-1),"         /0",IF(R24/X24&gt;5,"  *  ",(R24/X24-1)))</f>
        <v>-0.0369143152989905</v>
      </c>
    </row>
    <row r="25" customFormat="false" ht="19.65" hidden="false" customHeight="true" outlineLevel="0" collapsed="false">
      <c r="A25" s="304" t="s">
        <v>150</v>
      </c>
      <c r="B25" s="305" t="n">
        <v>8943</v>
      </c>
      <c r="C25" s="306" t="n">
        <v>7840</v>
      </c>
      <c r="D25" s="307" t="n">
        <v>0</v>
      </c>
      <c r="E25" s="306" t="n">
        <v>0</v>
      </c>
      <c r="F25" s="308" t="n">
        <f aca="false">SUM(B25:E25)</f>
        <v>16783</v>
      </c>
      <c r="G25" s="309" t="n">
        <f aca="false">F25/$F$9</f>
        <v>0.0166852411719734</v>
      </c>
      <c r="H25" s="310" t="n">
        <v>7273</v>
      </c>
      <c r="I25" s="306" t="n">
        <v>6785</v>
      </c>
      <c r="J25" s="307"/>
      <c r="K25" s="306"/>
      <c r="L25" s="308" t="n">
        <f aca="false">SUM(H25:K25)</f>
        <v>14058</v>
      </c>
      <c r="M25" s="311" t="n">
        <f aca="false">IF(ISERROR(F25/L25-1),"         /0",(F25/L25-1))</f>
        <v>0.193839806515863</v>
      </c>
      <c r="N25" s="305" t="n">
        <v>8943</v>
      </c>
      <c r="O25" s="306" t="n">
        <v>7840</v>
      </c>
      <c r="P25" s="307"/>
      <c r="Q25" s="306"/>
      <c r="R25" s="308" t="n">
        <f aca="false">SUM(N25:Q25)</f>
        <v>16783</v>
      </c>
      <c r="S25" s="309" t="n">
        <f aca="false">R25/$R$9</f>
        <v>0.0166852411719734</v>
      </c>
      <c r="T25" s="310" t="n">
        <v>7273</v>
      </c>
      <c r="U25" s="306" t="n">
        <v>6785</v>
      </c>
      <c r="V25" s="307"/>
      <c r="W25" s="306"/>
      <c r="X25" s="308" t="n">
        <f aca="false">SUM(T25:W25)</f>
        <v>14058</v>
      </c>
      <c r="Y25" s="312" t="n">
        <f aca="false">IF(ISERROR(R25/X25-1),"         /0",IF(R25/X25&gt;5,"  *  ",(R25/X25-1)))</f>
        <v>0.193839806515863</v>
      </c>
    </row>
    <row r="26" customFormat="false" ht="19.65" hidden="false" customHeight="true" outlineLevel="0" collapsed="false">
      <c r="A26" s="304" t="s">
        <v>151</v>
      </c>
      <c r="B26" s="305" t="n">
        <v>7481</v>
      </c>
      <c r="C26" s="306" t="n">
        <v>7566</v>
      </c>
      <c r="D26" s="307" t="n">
        <v>0</v>
      </c>
      <c r="E26" s="306" t="n">
        <v>0</v>
      </c>
      <c r="F26" s="308" t="n">
        <f aca="false">SUM(B26:E26)</f>
        <v>15047</v>
      </c>
      <c r="G26" s="309" t="n">
        <f aca="false">F26/$F$9</f>
        <v>0.0149593531498948</v>
      </c>
      <c r="H26" s="310" t="n">
        <v>8229</v>
      </c>
      <c r="I26" s="306" t="n">
        <v>8377</v>
      </c>
      <c r="J26" s="307"/>
      <c r="K26" s="306"/>
      <c r="L26" s="308" t="n">
        <f aca="false">SUM(H26:K26)</f>
        <v>16606</v>
      </c>
      <c r="M26" s="311" t="n">
        <f aca="false">IF(ISERROR(F26/L26-1),"         /0",(F26/L26-1))</f>
        <v>-0.0938817294953631</v>
      </c>
      <c r="N26" s="305" t="n">
        <v>7481</v>
      </c>
      <c r="O26" s="306" t="n">
        <v>7566</v>
      </c>
      <c r="P26" s="307"/>
      <c r="Q26" s="306"/>
      <c r="R26" s="308" t="n">
        <f aca="false">SUM(N26:Q26)</f>
        <v>15047</v>
      </c>
      <c r="S26" s="309" t="n">
        <f aca="false">R26/$R$9</f>
        <v>0.0149593531498948</v>
      </c>
      <c r="T26" s="310" t="n">
        <v>8229</v>
      </c>
      <c r="U26" s="306" t="n">
        <v>8377</v>
      </c>
      <c r="V26" s="307"/>
      <c r="W26" s="306"/>
      <c r="X26" s="308" t="n">
        <f aca="false">SUM(T26:W26)</f>
        <v>16606</v>
      </c>
      <c r="Y26" s="312" t="n">
        <f aca="false">IF(ISERROR(R26/X26-1),"         /0",IF(R26/X26&gt;5,"  *  ",(R26/X26-1)))</f>
        <v>-0.0938817294953631</v>
      </c>
    </row>
    <row r="27" customFormat="false" ht="19.65" hidden="false" customHeight="true" outlineLevel="0" collapsed="false">
      <c r="A27" s="304" t="s">
        <v>152</v>
      </c>
      <c r="B27" s="305" t="n">
        <v>7275</v>
      </c>
      <c r="C27" s="306" t="n">
        <v>7135</v>
      </c>
      <c r="D27" s="307" t="n">
        <v>0</v>
      </c>
      <c r="E27" s="306" t="n">
        <v>0</v>
      </c>
      <c r="F27" s="308" t="n">
        <f aca="false">SUM(B27:E27)</f>
        <v>14410</v>
      </c>
      <c r="G27" s="309" t="n">
        <f aca="false">F27/$F$9</f>
        <v>0.0143260635934062</v>
      </c>
      <c r="H27" s="310" t="n">
        <v>7493</v>
      </c>
      <c r="I27" s="306" t="n">
        <v>7313</v>
      </c>
      <c r="J27" s="307"/>
      <c r="K27" s="306"/>
      <c r="L27" s="308" t="n">
        <f aca="false">SUM(H27:K27)</f>
        <v>14806</v>
      </c>
      <c r="M27" s="311" t="n">
        <f aca="false">IF(ISERROR(F27/L27-1),"         /0",(F27/L27-1))</f>
        <v>-0.0267459138187222</v>
      </c>
      <c r="N27" s="305" t="n">
        <v>7275</v>
      </c>
      <c r="O27" s="306" t="n">
        <v>7135</v>
      </c>
      <c r="P27" s="307"/>
      <c r="Q27" s="306"/>
      <c r="R27" s="308" t="n">
        <f aca="false">SUM(N27:Q27)</f>
        <v>14410</v>
      </c>
      <c r="S27" s="309" t="n">
        <f aca="false">R27/$R$9</f>
        <v>0.0143260635934062</v>
      </c>
      <c r="T27" s="310" t="n">
        <v>7493</v>
      </c>
      <c r="U27" s="306" t="n">
        <v>7313</v>
      </c>
      <c r="V27" s="307"/>
      <c r="W27" s="306"/>
      <c r="X27" s="308" t="n">
        <f aca="false">SUM(T27:W27)</f>
        <v>14806</v>
      </c>
      <c r="Y27" s="312" t="n">
        <f aca="false">IF(ISERROR(R27/X27-1),"         /0",IF(R27/X27&gt;5,"  *  ",(R27/X27-1)))</f>
        <v>-0.0267459138187222</v>
      </c>
    </row>
    <row r="28" customFormat="false" ht="19.65" hidden="false" customHeight="true" outlineLevel="0" collapsed="false">
      <c r="A28" s="304" t="s">
        <v>153</v>
      </c>
      <c r="B28" s="305" t="n">
        <v>6789</v>
      </c>
      <c r="C28" s="306" t="n">
        <v>7136</v>
      </c>
      <c r="D28" s="307" t="n">
        <v>0</v>
      </c>
      <c r="E28" s="306" t="n">
        <v>0</v>
      </c>
      <c r="F28" s="308" t="n">
        <f aca="false">SUM(B28:E28)</f>
        <v>13925</v>
      </c>
      <c r="G28" s="309" t="n">
        <f aca="false">F28/$F$9</f>
        <v>0.0138438886563624</v>
      </c>
      <c r="H28" s="310" t="n">
        <v>7249</v>
      </c>
      <c r="I28" s="306" t="n">
        <v>7115</v>
      </c>
      <c r="J28" s="307"/>
      <c r="K28" s="306"/>
      <c r="L28" s="308" t="n">
        <f aca="false">SUM(H28:K28)</f>
        <v>14364</v>
      </c>
      <c r="M28" s="311" t="n">
        <f aca="false">IF(ISERROR(F28/L28-1),"         /0",(F28/L28-1))</f>
        <v>-0.0305625174046227</v>
      </c>
      <c r="N28" s="305" t="n">
        <v>6789</v>
      </c>
      <c r="O28" s="306" t="n">
        <v>7136</v>
      </c>
      <c r="P28" s="307"/>
      <c r="Q28" s="306"/>
      <c r="R28" s="308" t="n">
        <f aca="false">SUM(N28:Q28)</f>
        <v>13925</v>
      </c>
      <c r="S28" s="309" t="n">
        <f aca="false">R28/$R$9</f>
        <v>0.0138438886563624</v>
      </c>
      <c r="T28" s="310" t="n">
        <v>7249</v>
      </c>
      <c r="U28" s="306" t="n">
        <v>7115</v>
      </c>
      <c r="V28" s="307"/>
      <c r="W28" s="306"/>
      <c r="X28" s="308" t="n">
        <f aca="false">SUM(T28:W28)</f>
        <v>14364</v>
      </c>
      <c r="Y28" s="312" t="n">
        <f aca="false">IF(ISERROR(R28/X28-1),"         /0",IF(R28/X28&gt;5,"  *  ",(R28/X28-1)))</f>
        <v>-0.0305625174046227</v>
      </c>
    </row>
    <row r="29" customFormat="false" ht="19.65" hidden="false" customHeight="true" outlineLevel="0" collapsed="false">
      <c r="A29" s="304" t="s">
        <v>154</v>
      </c>
      <c r="B29" s="305" t="n">
        <v>6117</v>
      </c>
      <c r="C29" s="306" t="n">
        <v>5910</v>
      </c>
      <c r="D29" s="307" t="n">
        <v>0</v>
      </c>
      <c r="E29" s="306" t="n">
        <v>0</v>
      </c>
      <c r="F29" s="308" t="n">
        <f aca="false">SUM(B29:E29)</f>
        <v>12027</v>
      </c>
      <c r="G29" s="309" t="n">
        <f aca="false">F29/$F$9</f>
        <v>0.0119569442635598</v>
      </c>
      <c r="H29" s="310" t="n">
        <v>6989</v>
      </c>
      <c r="I29" s="306" t="n">
        <v>7100</v>
      </c>
      <c r="J29" s="307"/>
      <c r="K29" s="306"/>
      <c r="L29" s="308" t="n">
        <f aca="false">SUM(H29:K29)</f>
        <v>14089</v>
      </c>
      <c r="M29" s="311" t="n">
        <f aca="false">IF(ISERROR(F29/L29-1),"         /0",(F29/L29-1))</f>
        <v>-0.146355312655263</v>
      </c>
      <c r="N29" s="305" t="n">
        <v>6117</v>
      </c>
      <c r="O29" s="306" t="n">
        <v>5910</v>
      </c>
      <c r="P29" s="307"/>
      <c r="Q29" s="306"/>
      <c r="R29" s="308" t="n">
        <f aca="false">SUM(N29:Q29)</f>
        <v>12027</v>
      </c>
      <c r="S29" s="309" t="n">
        <f aca="false">R29/$R$9</f>
        <v>0.0119569442635598</v>
      </c>
      <c r="T29" s="310" t="n">
        <v>6989</v>
      </c>
      <c r="U29" s="306" t="n">
        <v>7100</v>
      </c>
      <c r="V29" s="307"/>
      <c r="W29" s="306"/>
      <c r="X29" s="308" t="n">
        <f aca="false">SUM(T29:W29)</f>
        <v>14089</v>
      </c>
      <c r="Y29" s="312" t="n">
        <f aca="false">IF(ISERROR(R29/X29-1),"         /0",IF(R29/X29&gt;5,"  *  ",(R29/X29-1)))</f>
        <v>-0.146355312655263</v>
      </c>
    </row>
    <row r="30" customFormat="false" ht="19.65" hidden="false" customHeight="true" outlineLevel="0" collapsed="false">
      <c r="A30" s="304" t="s">
        <v>155</v>
      </c>
      <c r="B30" s="305" t="n">
        <v>5854</v>
      </c>
      <c r="C30" s="306" t="n">
        <v>5282</v>
      </c>
      <c r="D30" s="307" t="n">
        <v>0</v>
      </c>
      <c r="E30" s="306" t="n">
        <v>0</v>
      </c>
      <c r="F30" s="308" t="n">
        <f aca="false">SUM(B30:E30)</f>
        <v>11136</v>
      </c>
      <c r="G30" s="309" t="n">
        <f aca="false">F30/$F$9</f>
        <v>0.0110711342245782</v>
      </c>
      <c r="H30" s="310" t="n">
        <v>4215</v>
      </c>
      <c r="I30" s="306" t="n">
        <v>3638</v>
      </c>
      <c r="J30" s="307"/>
      <c r="K30" s="306"/>
      <c r="L30" s="308" t="n">
        <f aca="false">SUM(H30:K30)</f>
        <v>7853</v>
      </c>
      <c r="M30" s="311" t="n">
        <f aca="false">IF(ISERROR(F30/L30-1),"         /0",(F30/L30-1))</f>
        <v>0.418056793582071</v>
      </c>
      <c r="N30" s="305" t="n">
        <v>5854</v>
      </c>
      <c r="O30" s="306" t="n">
        <v>5282</v>
      </c>
      <c r="P30" s="307"/>
      <c r="Q30" s="306"/>
      <c r="R30" s="308" t="n">
        <f aca="false">SUM(N30:Q30)</f>
        <v>11136</v>
      </c>
      <c r="S30" s="309" t="n">
        <f aca="false">R30/$R$9</f>
        <v>0.0110711342245782</v>
      </c>
      <c r="T30" s="310" t="n">
        <v>4215</v>
      </c>
      <c r="U30" s="306" t="n">
        <v>3638</v>
      </c>
      <c r="V30" s="307"/>
      <c r="W30" s="306"/>
      <c r="X30" s="308" t="n">
        <f aca="false">SUM(T30:W30)</f>
        <v>7853</v>
      </c>
      <c r="Y30" s="312" t="n">
        <f aca="false">IF(ISERROR(R30/X30-1),"         /0",IF(R30/X30&gt;5,"  *  ",(R30/X30-1)))</f>
        <v>0.418056793582071</v>
      </c>
    </row>
    <row r="31" customFormat="false" ht="19.65" hidden="false" customHeight="true" outlineLevel="0" collapsed="false">
      <c r="A31" s="304" t="s">
        <v>156</v>
      </c>
      <c r="B31" s="305" t="n">
        <v>3870</v>
      </c>
      <c r="C31" s="306" t="n">
        <v>4284</v>
      </c>
      <c r="D31" s="307" t="n">
        <v>0</v>
      </c>
      <c r="E31" s="306" t="n">
        <v>0</v>
      </c>
      <c r="F31" s="308" t="n">
        <f aca="false">SUM(B31:E31)</f>
        <v>8154</v>
      </c>
      <c r="G31" s="309" t="n">
        <f aca="false">F31/$F$9</f>
        <v>0.0081065039931044</v>
      </c>
      <c r="H31" s="310" t="n">
        <v>3638</v>
      </c>
      <c r="I31" s="306" t="n">
        <v>4622</v>
      </c>
      <c r="J31" s="307"/>
      <c r="K31" s="306"/>
      <c r="L31" s="308" t="n">
        <f aca="false">SUM(H31:K31)</f>
        <v>8260</v>
      </c>
      <c r="M31" s="311" t="s">
        <v>157</v>
      </c>
      <c r="N31" s="305" t="n">
        <v>3870</v>
      </c>
      <c r="O31" s="306" t="n">
        <v>4284</v>
      </c>
      <c r="P31" s="307"/>
      <c r="Q31" s="306"/>
      <c r="R31" s="308" t="n">
        <f aca="false">SUM(N31:Q31)</f>
        <v>8154</v>
      </c>
      <c r="S31" s="309" t="n">
        <f aca="false">R31/$R$9</f>
        <v>0.0081065039931044</v>
      </c>
      <c r="T31" s="310" t="n">
        <v>3638</v>
      </c>
      <c r="U31" s="306" t="n">
        <v>4622</v>
      </c>
      <c r="V31" s="307"/>
      <c r="W31" s="306"/>
      <c r="X31" s="308" t="n">
        <f aca="false">SUM(T31:W31)</f>
        <v>8260</v>
      </c>
      <c r="Y31" s="312" t="n">
        <f aca="false">IF(ISERROR(R31/X31-1),"         /0",IF(R31/X31&gt;5,"  *  ",(R31/X31-1)))</f>
        <v>-0.0128329297820823</v>
      </c>
    </row>
    <row r="32" customFormat="false" ht="19.65" hidden="false" customHeight="true" outlineLevel="0" collapsed="false">
      <c r="A32" s="304" t="s">
        <v>158</v>
      </c>
      <c r="B32" s="305" t="n">
        <v>3980</v>
      </c>
      <c r="C32" s="306" t="n">
        <v>3589</v>
      </c>
      <c r="D32" s="307" t="n">
        <v>0</v>
      </c>
      <c r="E32" s="306" t="n">
        <v>0</v>
      </c>
      <c r="F32" s="308" t="n">
        <f aca="false">SUM(B32:E32)</f>
        <v>7569</v>
      </c>
      <c r="G32" s="309" t="n">
        <f aca="false">F32/$F$9</f>
        <v>0.00752491154326799</v>
      </c>
      <c r="H32" s="310" t="n">
        <v>3638</v>
      </c>
      <c r="I32" s="306" t="n">
        <v>3050</v>
      </c>
      <c r="J32" s="307"/>
      <c r="K32" s="306"/>
      <c r="L32" s="308" t="n">
        <f aca="false">SUM(H32:K32)</f>
        <v>6688</v>
      </c>
      <c r="M32" s="311" t="n">
        <f aca="false">IF(ISERROR(F32/L32-1),"         /0",(F32/L32-1))</f>
        <v>0.131728468899522</v>
      </c>
      <c r="N32" s="305" t="n">
        <v>3980</v>
      </c>
      <c r="O32" s="306" t="n">
        <v>3589</v>
      </c>
      <c r="P32" s="307"/>
      <c r="Q32" s="306"/>
      <c r="R32" s="308" t="n">
        <f aca="false">SUM(N32:Q32)</f>
        <v>7569</v>
      </c>
      <c r="S32" s="309" t="n">
        <f aca="false">R32/$R$9</f>
        <v>0.00752491154326799</v>
      </c>
      <c r="T32" s="310" t="n">
        <v>3638</v>
      </c>
      <c r="U32" s="306" t="n">
        <v>3050</v>
      </c>
      <c r="V32" s="307"/>
      <c r="W32" s="306"/>
      <c r="X32" s="308" t="n">
        <f aca="false">SUM(T32:W32)</f>
        <v>6688</v>
      </c>
      <c r="Y32" s="312" t="n">
        <f aca="false">IF(ISERROR(R32/X32-1),"         /0",IF(R32/X32&gt;5,"  *  ",(R32/X32-1)))</f>
        <v>0.131728468899522</v>
      </c>
    </row>
    <row r="33" customFormat="false" ht="19.65" hidden="false" customHeight="true" outlineLevel="0" collapsed="false">
      <c r="A33" s="304" t="s">
        <v>159</v>
      </c>
      <c r="B33" s="305" t="n">
        <v>3366</v>
      </c>
      <c r="C33" s="306" t="n">
        <v>4196</v>
      </c>
      <c r="D33" s="307" t="n">
        <v>0</v>
      </c>
      <c r="E33" s="306" t="n">
        <v>0</v>
      </c>
      <c r="F33" s="308" t="n">
        <f aca="false">SUM(B33:E33)</f>
        <v>7562</v>
      </c>
      <c r="G33" s="309" t="n">
        <f aca="false">F33/$F$9</f>
        <v>0.00751795231737251</v>
      </c>
      <c r="H33" s="310" t="n">
        <v>3713</v>
      </c>
      <c r="I33" s="306" t="n">
        <v>4428</v>
      </c>
      <c r="J33" s="307"/>
      <c r="K33" s="306"/>
      <c r="L33" s="308" t="n">
        <f aca="false">SUM(H33:K33)</f>
        <v>8141</v>
      </c>
      <c r="M33" s="311" t="n">
        <f aca="false">IF(ISERROR(F33/L33-1),"         /0",(F33/L33-1))</f>
        <v>-0.0711214838471932</v>
      </c>
      <c r="N33" s="305" t="n">
        <v>3366</v>
      </c>
      <c r="O33" s="306" t="n">
        <v>4196</v>
      </c>
      <c r="P33" s="307"/>
      <c r="Q33" s="306"/>
      <c r="R33" s="308" t="n">
        <f aca="false">SUM(N33:Q33)</f>
        <v>7562</v>
      </c>
      <c r="S33" s="309" t="n">
        <f aca="false">R33/$R$9</f>
        <v>0.00751795231737251</v>
      </c>
      <c r="T33" s="310" t="n">
        <v>3713</v>
      </c>
      <c r="U33" s="306" t="n">
        <v>4428</v>
      </c>
      <c r="V33" s="307"/>
      <c r="W33" s="306"/>
      <c r="X33" s="308" t="n">
        <f aca="false">SUM(T33:W33)</f>
        <v>8141</v>
      </c>
      <c r="Y33" s="312" t="n">
        <f aca="false">IF(ISERROR(R33/X33-1),"         /0",IF(R33/X33&gt;5,"  *  ",(R33/X33-1)))</f>
        <v>-0.0711214838471932</v>
      </c>
    </row>
    <row r="34" customFormat="false" ht="19.65" hidden="false" customHeight="true" outlineLevel="0" collapsed="false">
      <c r="A34" s="304" t="s">
        <v>160</v>
      </c>
      <c r="B34" s="305" t="n">
        <v>2470</v>
      </c>
      <c r="C34" s="306" t="n">
        <v>2007</v>
      </c>
      <c r="D34" s="307" t="n">
        <v>0</v>
      </c>
      <c r="E34" s="306" t="n">
        <v>0</v>
      </c>
      <c r="F34" s="308" t="n">
        <f aca="false">SUM(B34:E34)</f>
        <v>4477</v>
      </c>
      <c r="G34" s="309" t="n">
        <f aca="false">F34/$F$9</f>
        <v>0.00445092204772239</v>
      </c>
      <c r="H34" s="310"/>
      <c r="I34" s="306"/>
      <c r="J34" s="307"/>
      <c r="K34" s="306"/>
      <c r="L34" s="308" t="n">
        <f aca="false">SUM(H34:K34)</f>
        <v>0</v>
      </c>
      <c r="M34" s="311" t="str">
        <f aca="false">IF(ISERROR(F34/L34-1),"         /0",(F34/L34-1))</f>
        <v>         /0</v>
      </c>
      <c r="N34" s="305" t="n">
        <v>2470</v>
      </c>
      <c r="O34" s="306" t="n">
        <v>2007</v>
      </c>
      <c r="P34" s="307"/>
      <c r="Q34" s="306"/>
      <c r="R34" s="308" t="n">
        <f aca="false">SUM(N34:Q34)</f>
        <v>4477</v>
      </c>
      <c r="S34" s="309" t="n">
        <f aca="false">R34/$R$9</f>
        <v>0.00445092204772239</v>
      </c>
      <c r="T34" s="310"/>
      <c r="U34" s="306"/>
      <c r="V34" s="307"/>
      <c r="W34" s="306"/>
      <c r="X34" s="308" t="n">
        <f aca="false">SUM(T34:W34)</f>
        <v>0</v>
      </c>
      <c r="Y34" s="312" t="str">
        <f aca="false">IF(ISERROR(R34/X34-1),"         /0",IF(R34/X34&gt;5,"  *  ",(R34/X34-1)))</f>
        <v>         /0</v>
      </c>
    </row>
    <row r="35" customFormat="false" ht="19.65" hidden="false" customHeight="true" outlineLevel="0" collapsed="false">
      <c r="A35" s="304" t="s">
        <v>161</v>
      </c>
      <c r="B35" s="305" t="n">
        <v>1978</v>
      </c>
      <c r="C35" s="306" t="n">
        <v>1744</v>
      </c>
      <c r="D35" s="307" t="n">
        <v>0</v>
      </c>
      <c r="E35" s="306" t="n">
        <v>0</v>
      </c>
      <c r="F35" s="308" t="n">
        <f aca="false">SUM(B35:E35)</f>
        <v>3722</v>
      </c>
      <c r="G35" s="309" t="n">
        <f aca="false">F35/$F$9</f>
        <v>0.00370031982613865</v>
      </c>
      <c r="H35" s="310"/>
      <c r="I35" s="306"/>
      <c r="J35" s="307"/>
      <c r="K35" s="306"/>
      <c r="L35" s="308" t="n">
        <f aca="false">SUM(H35:K35)</f>
        <v>0</v>
      </c>
      <c r="M35" s="311" t="str">
        <f aca="false">IF(ISERROR(F35/L35-1),"         /0",(F35/L35-1))</f>
        <v>         /0</v>
      </c>
      <c r="N35" s="305" t="n">
        <v>1978</v>
      </c>
      <c r="O35" s="306" t="n">
        <v>1744</v>
      </c>
      <c r="P35" s="307"/>
      <c r="Q35" s="306"/>
      <c r="R35" s="308" t="n">
        <f aca="false">SUM(N35:Q35)</f>
        <v>3722</v>
      </c>
      <c r="S35" s="309" t="n">
        <f aca="false">R35/$R$9</f>
        <v>0.00370031982613865</v>
      </c>
      <c r="T35" s="310"/>
      <c r="U35" s="306"/>
      <c r="V35" s="307"/>
      <c r="W35" s="306"/>
      <c r="X35" s="308" t="n">
        <f aca="false">SUM(T35:W35)</f>
        <v>0</v>
      </c>
      <c r="Y35" s="312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04" t="s">
        <v>162</v>
      </c>
      <c r="B36" s="305" t="n">
        <v>1730</v>
      </c>
      <c r="C36" s="306" t="n">
        <v>1737</v>
      </c>
      <c r="D36" s="307" t="n">
        <v>0</v>
      </c>
      <c r="E36" s="306" t="n">
        <v>0</v>
      </c>
      <c r="F36" s="308" t="n">
        <f aca="false">SUM(B36:E36)</f>
        <v>3467</v>
      </c>
      <c r="G36" s="309" t="n">
        <f aca="false">F36/$F$9</f>
        <v>0.00344680516851766</v>
      </c>
      <c r="H36" s="310" t="n">
        <v>2484</v>
      </c>
      <c r="I36" s="306" t="n">
        <v>3010</v>
      </c>
      <c r="J36" s="307"/>
      <c r="K36" s="306"/>
      <c r="L36" s="308" t="n">
        <f aca="false">SUM(H36:K36)</f>
        <v>5494</v>
      </c>
      <c r="M36" s="311" t="n">
        <f aca="false">IF(ISERROR(F36/L36-1),"         /0",(F36/L36-1))</f>
        <v>-0.368947943210775</v>
      </c>
      <c r="N36" s="305" t="n">
        <v>1730</v>
      </c>
      <c r="O36" s="306" t="n">
        <v>1737</v>
      </c>
      <c r="P36" s="307"/>
      <c r="Q36" s="306"/>
      <c r="R36" s="308" t="n">
        <f aca="false">SUM(N36:Q36)</f>
        <v>3467</v>
      </c>
      <c r="S36" s="309" t="n">
        <f aca="false">R36/$R$9</f>
        <v>0.00344680516851766</v>
      </c>
      <c r="T36" s="310" t="n">
        <v>2484</v>
      </c>
      <c r="U36" s="306" t="n">
        <v>3010</v>
      </c>
      <c r="V36" s="307"/>
      <c r="W36" s="306"/>
      <c r="X36" s="308" t="n">
        <f aca="false">SUM(T36:W36)</f>
        <v>5494</v>
      </c>
      <c r="Y36" s="312" t="n">
        <f aca="false">IF(ISERROR(R36/X36-1),"         /0",IF(R36/X36&gt;5,"  *  ",(R36/X36-1)))</f>
        <v>-0.368947943210775</v>
      </c>
    </row>
    <row r="37" customFormat="false" ht="19.65" hidden="false" customHeight="true" outlineLevel="0" collapsed="false">
      <c r="A37" s="304" t="s">
        <v>163</v>
      </c>
      <c r="B37" s="305" t="n">
        <v>1289</v>
      </c>
      <c r="C37" s="306" t="n">
        <v>967</v>
      </c>
      <c r="D37" s="307" t="n">
        <v>0</v>
      </c>
      <c r="E37" s="306" t="n">
        <v>0</v>
      </c>
      <c r="F37" s="308" t="n">
        <f aca="false">SUM(B37:E37)</f>
        <v>2256</v>
      </c>
      <c r="G37" s="309" t="n">
        <f aca="false">F37/$F$9</f>
        <v>0.00224285908859989</v>
      </c>
      <c r="H37" s="310" t="n">
        <v>891</v>
      </c>
      <c r="I37" s="306" t="n">
        <v>817</v>
      </c>
      <c r="J37" s="307"/>
      <c r="K37" s="306"/>
      <c r="L37" s="308" t="n">
        <f aca="false">SUM(H37:K37)</f>
        <v>1708</v>
      </c>
      <c r="M37" s="311" t="n">
        <f aca="false">IF(ISERROR(F37/L37-1),"         /0",(F37/L37-1))</f>
        <v>0.320843091334895</v>
      </c>
      <c r="N37" s="305" t="n">
        <v>1289</v>
      </c>
      <c r="O37" s="306" t="n">
        <v>967</v>
      </c>
      <c r="P37" s="307"/>
      <c r="Q37" s="306"/>
      <c r="R37" s="308" t="n">
        <f aca="false">SUM(N37:Q37)</f>
        <v>2256</v>
      </c>
      <c r="S37" s="309" t="n">
        <f aca="false">R37/$R$9</f>
        <v>0.00224285908859989</v>
      </c>
      <c r="T37" s="310" t="n">
        <v>891</v>
      </c>
      <c r="U37" s="306" t="n">
        <v>817</v>
      </c>
      <c r="V37" s="307"/>
      <c r="W37" s="306"/>
      <c r="X37" s="308" t="n">
        <f aca="false">SUM(T37:W37)</f>
        <v>1708</v>
      </c>
      <c r="Y37" s="312" t="n">
        <f aca="false">IF(ISERROR(R37/X37-1),"         /0",IF(R37/X37&gt;5,"  *  ",(R37/X37-1)))</f>
        <v>0.320843091334895</v>
      </c>
    </row>
    <row r="38" customFormat="false" ht="19.65" hidden="false" customHeight="true" outlineLevel="0" collapsed="false">
      <c r="A38" s="304" t="s">
        <v>164</v>
      </c>
      <c r="B38" s="305" t="n">
        <v>318</v>
      </c>
      <c r="C38" s="306" t="n">
        <v>512</v>
      </c>
      <c r="D38" s="307" t="n">
        <v>0</v>
      </c>
      <c r="E38" s="306" t="n">
        <v>0</v>
      </c>
      <c r="F38" s="308" t="n">
        <f aca="false">SUM(B38:E38)</f>
        <v>830</v>
      </c>
      <c r="G38" s="309" t="n">
        <f aca="false">F38/$F$9</f>
        <v>0.000825165356178152</v>
      </c>
      <c r="H38" s="310" t="n">
        <v>217</v>
      </c>
      <c r="I38" s="306" t="n">
        <v>298</v>
      </c>
      <c r="J38" s="307" t="n">
        <v>103</v>
      </c>
      <c r="K38" s="306" t="n">
        <v>187</v>
      </c>
      <c r="L38" s="308" t="n">
        <f aca="false">SUM(H38:K38)</f>
        <v>805</v>
      </c>
      <c r="M38" s="311" t="n">
        <f aca="false">IF(ISERROR(F38/L38-1),"         /0",(F38/L38-1))</f>
        <v>0.031055900621118</v>
      </c>
      <c r="N38" s="305" t="n">
        <v>318</v>
      </c>
      <c r="O38" s="306" t="n">
        <v>512</v>
      </c>
      <c r="P38" s="307"/>
      <c r="Q38" s="306"/>
      <c r="R38" s="308" t="n">
        <f aca="false">SUM(N38:Q38)</f>
        <v>830</v>
      </c>
      <c r="S38" s="309" t="n">
        <f aca="false">R38/$R$9</f>
        <v>0.000825165356178152</v>
      </c>
      <c r="T38" s="310" t="n">
        <v>217</v>
      </c>
      <c r="U38" s="306" t="n">
        <v>298</v>
      </c>
      <c r="V38" s="307" t="n">
        <v>103</v>
      </c>
      <c r="W38" s="306" t="n">
        <v>187</v>
      </c>
      <c r="X38" s="308" t="n">
        <f aca="false">SUM(T38:W38)</f>
        <v>805</v>
      </c>
      <c r="Y38" s="312" t="n">
        <f aca="false">IF(ISERROR(R38/X38-1),"         /0",IF(R38/X38&gt;5,"  *  ",(R38/X38-1)))</f>
        <v>0.031055900621118</v>
      </c>
    </row>
    <row r="39" customFormat="false" ht="19.65" hidden="false" customHeight="true" outlineLevel="0" collapsed="false">
      <c r="A39" s="304" t="s">
        <v>165</v>
      </c>
      <c r="B39" s="305" t="n">
        <v>241</v>
      </c>
      <c r="C39" s="306" t="n">
        <v>170</v>
      </c>
      <c r="D39" s="307" t="n">
        <v>0</v>
      </c>
      <c r="E39" s="306" t="n">
        <v>0</v>
      </c>
      <c r="F39" s="308" t="n">
        <f aca="false">SUM(B39:E39)</f>
        <v>411</v>
      </c>
      <c r="G39" s="309" t="n">
        <f aca="false">F39/$F$9</f>
        <v>0.000408605977577374</v>
      </c>
      <c r="H39" s="310"/>
      <c r="I39" s="306"/>
      <c r="J39" s="307"/>
      <c r="K39" s="306"/>
      <c r="L39" s="308" t="n">
        <f aca="false">SUM(H39:K39)</f>
        <v>0</v>
      </c>
      <c r="M39" s="311" t="str">
        <f aca="false">IF(ISERROR(F39/L39-1),"         /0",(F39/L39-1))</f>
        <v>         /0</v>
      </c>
      <c r="N39" s="305" t="n">
        <v>241</v>
      </c>
      <c r="O39" s="306" t="n">
        <v>170</v>
      </c>
      <c r="P39" s="307"/>
      <c r="Q39" s="306"/>
      <c r="R39" s="308" t="n">
        <f aca="false">SUM(N39:Q39)</f>
        <v>411</v>
      </c>
      <c r="S39" s="309" t="n">
        <f aca="false">R39/$R$9</f>
        <v>0.000408605977577374</v>
      </c>
      <c r="T39" s="310"/>
      <c r="U39" s="306"/>
      <c r="V39" s="307"/>
      <c r="W39" s="306"/>
      <c r="X39" s="308" t="n">
        <f aca="false">SUM(T39:W39)</f>
        <v>0</v>
      </c>
      <c r="Y39" s="312" t="str">
        <f aca="false">IF(ISERROR(R39/X39-1),"         /0",IF(R39/X39&gt;5,"  *  ",(R39/X39-1)))</f>
        <v>         /0</v>
      </c>
    </row>
    <row r="40" customFormat="false" ht="19.65" hidden="false" customHeight="true" outlineLevel="0" collapsed="false">
      <c r="A40" s="313" t="s">
        <v>123</v>
      </c>
      <c r="B40" s="314" t="n">
        <v>0</v>
      </c>
      <c r="C40" s="315" t="n">
        <v>0</v>
      </c>
      <c r="D40" s="316" t="n">
        <v>84</v>
      </c>
      <c r="E40" s="315" t="n">
        <v>98</v>
      </c>
      <c r="F40" s="317" t="n">
        <f aca="false">SUM(B40:E40)</f>
        <v>182</v>
      </c>
      <c r="G40" s="318" t="n">
        <f aca="false">F40/$F$9</f>
        <v>0.000180939873282438</v>
      </c>
      <c r="H40" s="319" t="n">
        <v>216</v>
      </c>
      <c r="I40" s="315" t="n">
        <v>173</v>
      </c>
      <c r="J40" s="316" t="n">
        <v>62</v>
      </c>
      <c r="K40" s="315" t="n">
        <v>64</v>
      </c>
      <c r="L40" s="317" t="n">
        <f aca="false">SUM(H40:K40)</f>
        <v>515</v>
      </c>
      <c r="M40" s="320" t="n">
        <f aca="false">IF(ISERROR(F40/L40-1),"         /0",(F40/L40-1))</f>
        <v>-0.646601941747573</v>
      </c>
      <c r="N40" s="314" t="n">
        <v>0</v>
      </c>
      <c r="O40" s="315" t="n">
        <v>0</v>
      </c>
      <c r="P40" s="316" t="n">
        <v>84</v>
      </c>
      <c r="Q40" s="315" t="n">
        <v>98</v>
      </c>
      <c r="R40" s="317" t="n">
        <f aca="false">SUM(N40:Q40)</f>
        <v>182</v>
      </c>
      <c r="S40" s="318" t="n">
        <f aca="false">R40/$R$9</f>
        <v>0.000180939873282438</v>
      </c>
      <c r="T40" s="319" t="n">
        <v>216</v>
      </c>
      <c r="U40" s="315" t="n">
        <v>173</v>
      </c>
      <c r="V40" s="316" t="n">
        <v>62</v>
      </c>
      <c r="W40" s="315" t="n">
        <v>64</v>
      </c>
      <c r="X40" s="317" t="n">
        <f aca="false">SUM(T40:W40)</f>
        <v>515</v>
      </c>
      <c r="Y40" s="321" t="n">
        <f aca="false">IF(ISERROR(R40/X40-1),"         /0",IF(R40/X40&gt;5,"  *  ",(R40/X40-1)))</f>
        <v>-0.646601941747573</v>
      </c>
    </row>
    <row r="41" customFormat="false" ht="15.6" hidden="false" customHeight="false" outlineLevel="0" collapsed="false">
      <c r="A41" s="322" t="s">
        <v>166</v>
      </c>
    </row>
    <row r="42" customFormat="false" ht="14.95" hidden="false" customHeight="false" outlineLevel="0" collapsed="false">
      <c r="A42" s="322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3">
      <formula>0</formula>
    </cfRule>
  </conditionalFormatting>
  <conditionalFormatting sqref="M9:M40 Y9:Y40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8" activeCellId="0" sqref="S1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0" width="29.87"/>
    <col collapsed="false" customWidth="true" hidden="false" outlineLevel="0" max="2" min="2" style="260" width="9.1"/>
    <col collapsed="false" customWidth="true" hidden="false" outlineLevel="0" max="3" min="3" style="260" width="10.77"/>
    <col collapsed="false" customWidth="true" hidden="false" outlineLevel="0" max="4" min="4" style="260" width="8.66"/>
    <col collapsed="false" customWidth="true" hidden="false" outlineLevel="0" max="5" min="5" style="260" width="10.66"/>
    <col collapsed="false" customWidth="true" hidden="false" outlineLevel="0" max="6" min="6" style="260" width="10.1"/>
    <col collapsed="false" customWidth="true" hidden="false" outlineLevel="0" max="7" min="7" style="260" width="11.21"/>
    <col collapsed="false" customWidth="true" hidden="false" outlineLevel="0" max="8" min="8" style="260" width="9.99"/>
    <col collapsed="false" customWidth="true" hidden="false" outlineLevel="0" max="9" min="9" style="260" width="10.87"/>
    <col collapsed="false" customWidth="true" hidden="false" outlineLevel="0" max="10" min="10" style="260" width="8.99"/>
    <col collapsed="false" customWidth="true" hidden="false" outlineLevel="0" max="11" min="11" style="260" width="10.66"/>
    <col collapsed="false" customWidth="true" hidden="false" outlineLevel="0" max="12" min="12" style="260" width="9.33"/>
    <col collapsed="false" customWidth="true" hidden="false" outlineLevel="0" max="13" min="13" style="260" width="9.66"/>
    <col collapsed="false" customWidth="true" hidden="false" outlineLevel="0" max="14" min="14" style="260" width="10.77"/>
    <col collapsed="false" customWidth="true" hidden="false" outlineLevel="0" max="15" min="15" style="260" width="12.32"/>
    <col collapsed="false" customWidth="true" hidden="false" outlineLevel="0" max="16" min="16" style="260" width="9.33"/>
    <col collapsed="false" customWidth="true" hidden="false" outlineLevel="0" max="17" min="17" style="260" width="10.66"/>
    <col collapsed="false" customWidth="true" hidden="false" outlineLevel="0" max="18" min="18" style="260" width="10.32"/>
    <col collapsed="false" customWidth="true" hidden="false" outlineLevel="0" max="19" min="19" style="260" width="11.21"/>
    <col collapsed="false" customWidth="true" hidden="false" outlineLevel="0" max="20" min="20" style="260" width="10.32"/>
    <col collapsed="false" customWidth="true" hidden="false" outlineLevel="0" max="21" min="21" style="260" width="10.2"/>
    <col collapsed="false" customWidth="true" hidden="false" outlineLevel="0" max="22" min="22" style="260" width="9.33"/>
    <col collapsed="false" customWidth="true" hidden="false" outlineLevel="0" max="23" min="23" style="260" width="10.2"/>
    <col collapsed="false" customWidth="true" hidden="false" outlineLevel="0" max="24" min="24" style="260" width="10.66"/>
    <col collapsed="false" customWidth="true" hidden="false" outlineLevel="0" max="25" min="25" style="260" width="9.87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35" hidden="false" customHeight="true" outlineLevel="0" collapsed="false"/>
    <row r="3" customFormat="false" ht="24.65" hidden="false" customHeight="true" outlineLevel="0" collapsed="false">
      <c r="A3" s="262" t="s">
        <v>168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25" hidden="false" customHeight="true" outlineLevel="0" collapsed="false">
      <c r="A4" s="323" t="s">
        <v>137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</row>
    <row r="5" s="267" customFormat="true" ht="19.95" hidden="false" customHeight="true" outlineLevel="0" collapsed="false">
      <c r="A5" s="264" t="s">
        <v>138</v>
      </c>
      <c r="B5" s="265" t="s">
        <v>100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101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1" customFormat="true" ht="26.3" hidden="false" customHeight="true" outlineLevel="0" collapsed="false">
      <c r="A6" s="264"/>
      <c r="B6" s="268" t="s">
        <v>102</v>
      </c>
      <c r="C6" s="268"/>
      <c r="D6" s="268"/>
      <c r="E6" s="268"/>
      <c r="F6" s="268"/>
      <c r="G6" s="269" t="s">
        <v>103</v>
      </c>
      <c r="H6" s="268" t="s">
        <v>104</v>
      </c>
      <c r="I6" s="268"/>
      <c r="J6" s="268"/>
      <c r="K6" s="268"/>
      <c r="L6" s="268"/>
      <c r="M6" s="269" t="s">
        <v>105</v>
      </c>
      <c r="N6" s="270" t="s">
        <v>106</v>
      </c>
      <c r="O6" s="270"/>
      <c r="P6" s="270"/>
      <c r="Q6" s="270"/>
      <c r="R6" s="270"/>
      <c r="S6" s="269" t="s">
        <v>103</v>
      </c>
      <c r="T6" s="270" t="s">
        <v>107</v>
      </c>
      <c r="U6" s="270"/>
      <c r="V6" s="270"/>
      <c r="W6" s="270"/>
      <c r="X6" s="270"/>
      <c r="Y6" s="269" t="s">
        <v>105</v>
      </c>
    </row>
    <row r="7" s="279" customFormat="true" ht="26.3" hidden="false" customHeight="true" outlineLevel="0" collapsed="false">
      <c r="A7" s="264"/>
      <c r="B7" s="272" t="s">
        <v>68</v>
      </c>
      <c r="C7" s="272"/>
      <c r="D7" s="273" t="s">
        <v>69</v>
      </c>
      <c r="E7" s="273"/>
      <c r="F7" s="274" t="s">
        <v>70</v>
      </c>
      <c r="G7" s="269"/>
      <c r="H7" s="272" t="s">
        <v>68</v>
      </c>
      <c r="I7" s="272"/>
      <c r="J7" s="273" t="s">
        <v>69</v>
      </c>
      <c r="K7" s="273"/>
      <c r="L7" s="274" t="s">
        <v>70</v>
      </c>
      <c r="M7" s="269"/>
      <c r="N7" s="275" t="s">
        <v>68</v>
      </c>
      <c r="O7" s="275"/>
      <c r="P7" s="276" t="s">
        <v>69</v>
      </c>
      <c r="Q7" s="276"/>
      <c r="R7" s="274" t="s">
        <v>70</v>
      </c>
      <c r="S7" s="269"/>
      <c r="T7" s="277" t="s">
        <v>68</v>
      </c>
      <c r="U7" s="277"/>
      <c r="V7" s="278" t="s">
        <v>69</v>
      </c>
      <c r="W7" s="278"/>
      <c r="X7" s="274" t="s">
        <v>70</v>
      </c>
      <c r="Y7" s="269"/>
    </row>
    <row r="8" s="279" customFormat="true" ht="16.55" hidden="false" customHeight="true" outlineLevel="0" collapsed="false">
      <c r="A8" s="264"/>
      <c r="B8" s="280" t="s">
        <v>96</v>
      </c>
      <c r="C8" s="281" t="s">
        <v>97</v>
      </c>
      <c r="D8" s="282" t="s">
        <v>96</v>
      </c>
      <c r="E8" s="281" t="s">
        <v>97</v>
      </c>
      <c r="F8" s="274"/>
      <c r="G8" s="269"/>
      <c r="H8" s="280" t="s">
        <v>96</v>
      </c>
      <c r="I8" s="281" t="s">
        <v>97</v>
      </c>
      <c r="J8" s="282" t="s">
        <v>96</v>
      </c>
      <c r="K8" s="281" t="s">
        <v>97</v>
      </c>
      <c r="L8" s="274"/>
      <c r="M8" s="269"/>
      <c r="N8" s="280" t="s">
        <v>96</v>
      </c>
      <c r="O8" s="281" t="s">
        <v>97</v>
      </c>
      <c r="P8" s="282" t="s">
        <v>96</v>
      </c>
      <c r="Q8" s="281" t="s">
        <v>97</v>
      </c>
      <c r="R8" s="274"/>
      <c r="S8" s="269"/>
      <c r="T8" s="280" t="s">
        <v>96</v>
      </c>
      <c r="U8" s="281" t="s">
        <v>97</v>
      </c>
      <c r="V8" s="282" t="s">
        <v>96</v>
      </c>
      <c r="W8" s="281" t="s">
        <v>97</v>
      </c>
      <c r="X8" s="274"/>
      <c r="Y8" s="269"/>
    </row>
    <row r="9" s="334" customFormat="true" ht="18" hidden="false" customHeight="true" outlineLevel="0" collapsed="false">
      <c r="A9" s="324" t="s">
        <v>66</v>
      </c>
      <c r="B9" s="325" t="n">
        <f aca="false">SUM(B10:B46)</f>
        <v>27552.825</v>
      </c>
      <c r="C9" s="326" t="n">
        <f aca="false">SUM(C10:C46)</f>
        <v>14248.002</v>
      </c>
      <c r="D9" s="327" t="n">
        <f aca="false">SUM(D10:D46)</f>
        <v>3310.617</v>
      </c>
      <c r="E9" s="326" t="n">
        <f aca="false">SUM(E10:E46)</f>
        <v>1058.174</v>
      </c>
      <c r="F9" s="328" t="n">
        <f aca="false">SUM(B9:E9)</f>
        <v>46169.618</v>
      </c>
      <c r="G9" s="329" t="n">
        <f aca="false">F9/$F$9</f>
        <v>1</v>
      </c>
      <c r="H9" s="330" t="n">
        <f aca="false">SUM(H10:H46)</f>
        <v>25908.553</v>
      </c>
      <c r="I9" s="326" t="n">
        <f aca="false">SUM(I10:I46)</f>
        <v>12976.107</v>
      </c>
      <c r="J9" s="327" t="n">
        <f aca="false">SUM(J10:J46)</f>
        <v>4100.289</v>
      </c>
      <c r="K9" s="326" t="n">
        <f aca="false">SUM(K10:K46)</f>
        <v>1868.23</v>
      </c>
      <c r="L9" s="328" t="n">
        <f aca="false">SUM(H9:K9)</f>
        <v>44853.179</v>
      </c>
      <c r="M9" s="331" t="n">
        <f aca="false">IF(ISERROR(F9/L9-1),"         /0",(F9/L9-1))</f>
        <v>0.0293499597876887</v>
      </c>
      <c r="N9" s="332" t="n">
        <f aca="false">SUM(N10:N46)</f>
        <v>27552.825</v>
      </c>
      <c r="O9" s="326" t="n">
        <f aca="false">SUM(O10:O46)</f>
        <v>14248.002</v>
      </c>
      <c r="P9" s="327" t="n">
        <f aca="false">SUM(P10:P46)</f>
        <v>3310.617</v>
      </c>
      <c r="Q9" s="326" t="n">
        <f aca="false">SUM(Q10:Q46)</f>
        <v>1058.174</v>
      </c>
      <c r="R9" s="328" t="n">
        <f aca="false">SUM(N9:Q9)</f>
        <v>46169.618</v>
      </c>
      <c r="S9" s="329" t="n">
        <f aca="false">R9/$R$9</f>
        <v>1</v>
      </c>
      <c r="T9" s="330" t="n">
        <f aca="false">SUM(T10:T46)</f>
        <v>25908.553</v>
      </c>
      <c r="U9" s="326" t="n">
        <f aca="false">SUM(U10:U46)</f>
        <v>12976.107</v>
      </c>
      <c r="V9" s="327" t="n">
        <f aca="false">SUM(V10:V46)</f>
        <v>4100.289</v>
      </c>
      <c r="W9" s="326" t="n">
        <f aca="false">SUM(W10:W46)</f>
        <v>1868.23</v>
      </c>
      <c r="X9" s="328" t="n">
        <f aca="false">SUM(T9:W9)</f>
        <v>44853.179</v>
      </c>
      <c r="Y9" s="333" t="n">
        <f aca="false">IF(ISERROR(R9/X9-1),"         /0",(R9/X9-1))</f>
        <v>0.0293499597876887</v>
      </c>
    </row>
    <row r="10" customFormat="false" ht="19.65" hidden="false" customHeight="true" outlineLevel="0" collapsed="false">
      <c r="A10" s="295" t="s">
        <v>129</v>
      </c>
      <c r="B10" s="296" t="n">
        <v>9364.876</v>
      </c>
      <c r="C10" s="297" t="n">
        <v>5149.576</v>
      </c>
      <c r="D10" s="298" t="n">
        <v>0</v>
      </c>
      <c r="E10" s="297" t="n">
        <v>0</v>
      </c>
      <c r="F10" s="299" t="n">
        <f aca="false">SUM(B10:E10)</f>
        <v>14514.452</v>
      </c>
      <c r="G10" s="300" t="n">
        <f aca="false">F10/$F$9</f>
        <v>0.314372364960871</v>
      </c>
      <c r="H10" s="301" t="n">
        <v>6707.581</v>
      </c>
      <c r="I10" s="297" t="n">
        <v>4255.205</v>
      </c>
      <c r="J10" s="298"/>
      <c r="K10" s="297"/>
      <c r="L10" s="299" t="n">
        <f aca="false">SUM(H10:K10)</f>
        <v>10962.786</v>
      </c>
      <c r="M10" s="302" t="n">
        <f aca="false">IF(ISERROR(F10/L10-1),"         /0",(F10/L10-1))</f>
        <v>0.323974763349389</v>
      </c>
      <c r="N10" s="296" t="n">
        <v>9364.876</v>
      </c>
      <c r="O10" s="297" t="n">
        <v>5149.576</v>
      </c>
      <c r="P10" s="298"/>
      <c r="Q10" s="297"/>
      <c r="R10" s="299" t="n">
        <f aca="false">SUM(N10:Q10)</f>
        <v>14514.452</v>
      </c>
      <c r="S10" s="300" t="n">
        <f aca="false">R10/$R$9</f>
        <v>0.314372364960871</v>
      </c>
      <c r="T10" s="301" t="n">
        <v>6707.581</v>
      </c>
      <c r="U10" s="297" t="n">
        <v>4255.205</v>
      </c>
      <c r="V10" s="298"/>
      <c r="W10" s="297"/>
      <c r="X10" s="335" t="n">
        <f aca="false">SUM(T10:W10)</f>
        <v>10962.786</v>
      </c>
      <c r="Y10" s="303" t="n">
        <f aca="false">IF(ISERROR(R10/X10-1),"         /0",IF(R10/X10&gt;5,"  *  ",(R10/X10-1)))</f>
        <v>0.323974763349389</v>
      </c>
    </row>
    <row r="11" customFormat="false" ht="19.65" hidden="false" customHeight="true" outlineLevel="0" collapsed="false">
      <c r="A11" s="304" t="s">
        <v>169</v>
      </c>
      <c r="B11" s="305" t="n">
        <v>3017.988</v>
      </c>
      <c r="C11" s="306" t="n">
        <v>1387.737</v>
      </c>
      <c r="D11" s="307" t="n">
        <v>0</v>
      </c>
      <c r="E11" s="306" t="n">
        <v>16.595</v>
      </c>
      <c r="F11" s="308" t="n">
        <f aca="false">SUM(B11:E11)</f>
        <v>4422.32</v>
      </c>
      <c r="G11" s="309" t="n">
        <f aca="false">F11/$F$9</f>
        <v>0.0957842016366694</v>
      </c>
      <c r="H11" s="310" t="n">
        <v>4286.072</v>
      </c>
      <c r="I11" s="306" t="n">
        <v>1459.298</v>
      </c>
      <c r="J11" s="307"/>
      <c r="K11" s="306" t="n">
        <v>195.915</v>
      </c>
      <c r="L11" s="308" t="n">
        <f aca="false">SUM(H11:K11)</f>
        <v>5941.285</v>
      </c>
      <c r="M11" s="311" t="n">
        <f aca="false">IF(ISERROR(F11/L11-1),"         /0",(F11/L11-1))</f>
        <v>-0.255662705963441</v>
      </c>
      <c r="N11" s="305" t="n">
        <v>3017.988</v>
      </c>
      <c r="O11" s="306" t="n">
        <v>1387.737</v>
      </c>
      <c r="P11" s="307"/>
      <c r="Q11" s="306" t="n">
        <v>16.595</v>
      </c>
      <c r="R11" s="308" t="n">
        <f aca="false">SUM(N11:Q11)</f>
        <v>4422.32</v>
      </c>
      <c r="S11" s="309" t="n">
        <f aca="false">R11/$R$9</f>
        <v>0.0957842016366694</v>
      </c>
      <c r="T11" s="310" t="n">
        <v>4286.072</v>
      </c>
      <c r="U11" s="306" t="n">
        <v>1459.298</v>
      </c>
      <c r="V11" s="307"/>
      <c r="W11" s="306" t="n">
        <v>195.915</v>
      </c>
      <c r="X11" s="336" t="n">
        <f aca="false">SUM(T11:W11)</f>
        <v>5941.285</v>
      </c>
      <c r="Y11" s="312" t="n">
        <f aca="false">IF(ISERROR(R11/X11-1),"         /0",IF(R11/X11&gt;5,"  *  ",(R11/X11-1)))</f>
        <v>-0.255662705963441</v>
      </c>
    </row>
    <row r="12" customFormat="false" ht="19.65" hidden="false" customHeight="true" outlineLevel="0" collapsed="false">
      <c r="A12" s="304" t="s">
        <v>170</v>
      </c>
      <c r="B12" s="305" t="n">
        <v>2410.155</v>
      </c>
      <c r="C12" s="306" t="n">
        <v>1043.128</v>
      </c>
      <c r="D12" s="307" t="n">
        <v>644.506</v>
      </c>
      <c r="E12" s="306" t="n">
        <v>324.282</v>
      </c>
      <c r="F12" s="308" t="n">
        <f aca="false">SUM(B12:E12)</f>
        <v>4422.071</v>
      </c>
      <c r="G12" s="309" t="n">
        <f aca="false">F12/$F$9</f>
        <v>0.095778808479637</v>
      </c>
      <c r="H12" s="310" t="n">
        <v>1688.511</v>
      </c>
      <c r="I12" s="306" t="n">
        <v>911.767</v>
      </c>
      <c r="J12" s="307" t="n">
        <v>858.135</v>
      </c>
      <c r="K12" s="306" t="n">
        <v>117.774</v>
      </c>
      <c r="L12" s="308" t="n">
        <f aca="false">SUM(H12:K12)</f>
        <v>3576.187</v>
      </c>
      <c r="M12" s="311" t="n">
        <f aca="false">IF(ISERROR(F12/L12-1),"         /0",(F12/L12-1))</f>
        <v>0.236532373726542</v>
      </c>
      <c r="N12" s="305" t="n">
        <v>2410.155</v>
      </c>
      <c r="O12" s="306" t="n">
        <v>1043.128</v>
      </c>
      <c r="P12" s="307" t="n">
        <v>644.506</v>
      </c>
      <c r="Q12" s="306" t="n">
        <v>324.282</v>
      </c>
      <c r="R12" s="308" t="n">
        <f aca="false">SUM(N12:Q12)</f>
        <v>4422.071</v>
      </c>
      <c r="S12" s="309" t="n">
        <f aca="false">R12/$R$9</f>
        <v>0.095778808479637</v>
      </c>
      <c r="T12" s="310" t="n">
        <v>1688.511</v>
      </c>
      <c r="U12" s="306" t="n">
        <v>911.767</v>
      </c>
      <c r="V12" s="307" t="n">
        <v>858.135</v>
      </c>
      <c r="W12" s="306" t="n">
        <v>117.774</v>
      </c>
      <c r="X12" s="336" t="n">
        <f aca="false">SUM(T12:W12)</f>
        <v>3576.187</v>
      </c>
      <c r="Y12" s="312" t="n">
        <f aca="false">IF(ISERROR(R12/X12-1),"         /0",IF(R12/X12&gt;5,"  *  ",(R12/X12-1)))</f>
        <v>0.236532373726542</v>
      </c>
    </row>
    <row r="13" customFormat="false" ht="19.65" hidden="false" customHeight="true" outlineLevel="0" collapsed="false">
      <c r="A13" s="304" t="s">
        <v>132</v>
      </c>
      <c r="B13" s="305" t="n">
        <v>3271.164</v>
      </c>
      <c r="C13" s="306" t="n">
        <v>1100.576</v>
      </c>
      <c r="D13" s="307" t="n">
        <v>0</v>
      </c>
      <c r="E13" s="306" t="n">
        <v>0</v>
      </c>
      <c r="F13" s="308" t="n">
        <f aca="false">SUM(B13:E13)</f>
        <v>4371.74</v>
      </c>
      <c r="G13" s="309" t="n">
        <f aca="false">F13/$F$9</f>
        <v>0.0946886760033406</v>
      </c>
      <c r="H13" s="310" t="n">
        <v>3841.658</v>
      </c>
      <c r="I13" s="306" t="n">
        <v>1043.358</v>
      </c>
      <c r="J13" s="307"/>
      <c r="K13" s="306"/>
      <c r="L13" s="308" t="n">
        <f aca="false">SUM(H13:K13)</f>
        <v>4885.016</v>
      </c>
      <c r="M13" s="311" t="n">
        <f aca="false">IF(ISERROR(F13/L13-1),"         /0",(F13/L13-1))</f>
        <v>-0.105071508465888</v>
      </c>
      <c r="N13" s="305" t="n">
        <v>3271.164</v>
      </c>
      <c r="O13" s="306" t="n">
        <v>1100.576</v>
      </c>
      <c r="P13" s="307"/>
      <c r="Q13" s="306"/>
      <c r="R13" s="308" t="n">
        <f aca="false">SUM(N13:Q13)</f>
        <v>4371.74</v>
      </c>
      <c r="S13" s="309" t="n">
        <f aca="false">R13/$R$9</f>
        <v>0.0946886760033406</v>
      </c>
      <c r="T13" s="310" t="n">
        <v>3841.658</v>
      </c>
      <c r="U13" s="306" t="n">
        <v>1043.358</v>
      </c>
      <c r="V13" s="307"/>
      <c r="W13" s="306"/>
      <c r="X13" s="336" t="n">
        <f aca="false">SUM(T13:W13)</f>
        <v>4885.016</v>
      </c>
      <c r="Y13" s="312" t="n">
        <f aca="false">IF(ISERROR(R13/X13-1),"         /0",IF(R13/X13&gt;5,"  *  ",(R13/X13-1)))</f>
        <v>-0.105071508465888</v>
      </c>
    </row>
    <row r="14" customFormat="false" ht="19.65" hidden="false" customHeight="true" outlineLevel="0" collapsed="false">
      <c r="A14" s="304" t="s">
        <v>171</v>
      </c>
      <c r="B14" s="305" t="n">
        <v>0</v>
      </c>
      <c r="C14" s="306" t="n">
        <v>0</v>
      </c>
      <c r="D14" s="307" t="n">
        <v>2599.615</v>
      </c>
      <c r="E14" s="306" t="n">
        <v>621.534</v>
      </c>
      <c r="F14" s="308" t="n">
        <f aca="false">SUM(B14:E14)</f>
        <v>3221.149</v>
      </c>
      <c r="G14" s="309" t="n">
        <f aca="false">F14/$F$9</f>
        <v>0.0697677204086895</v>
      </c>
      <c r="H14" s="310"/>
      <c r="I14" s="306"/>
      <c r="J14" s="307" t="n">
        <v>2121.138</v>
      </c>
      <c r="K14" s="306" t="n">
        <v>502.133</v>
      </c>
      <c r="L14" s="308" t="n">
        <f aca="false">SUM(H14:K14)</f>
        <v>2623.271</v>
      </c>
      <c r="M14" s="311" t="n">
        <f aca="false">IF(ISERROR(F14/L14-1),"         /0",(F14/L14-1))</f>
        <v>0.227913166424666</v>
      </c>
      <c r="N14" s="305"/>
      <c r="O14" s="306"/>
      <c r="P14" s="307" t="n">
        <v>2599.615</v>
      </c>
      <c r="Q14" s="306" t="n">
        <v>621.534</v>
      </c>
      <c r="R14" s="308" t="n">
        <f aca="false">SUM(N14:Q14)</f>
        <v>3221.149</v>
      </c>
      <c r="S14" s="309" t="n">
        <f aca="false">R14/$R$9</f>
        <v>0.0697677204086895</v>
      </c>
      <c r="T14" s="310"/>
      <c r="U14" s="306"/>
      <c r="V14" s="307" t="n">
        <v>2121.138</v>
      </c>
      <c r="W14" s="306" t="n">
        <v>502.133</v>
      </c>
      <c r="X14" s="336" t="n">
        <f aca="false">SUM(T14:W14)</f>
        <v>2623.271</v>
      </c>
      <c r="Y14" s="312" t="n">
        <f aca="false">IF(ISERROR(R14/X14-1),"         /0",IF(R14/X14&gt;5,"  *  ",(R14/X14-1)))</f>
        <v>0.227913166424666</v>
      </c>
    </row>
    <row r="15" customFormat="false" ht="19.65" hidden="false" customHeight="true" outlineLevel="0" collapsed="false">
      <c r="A15" s="304" t="s">
        <v>108</v>
      </c>
      <c r="B15" s="305" t="n">
        <v>1486.517</v>
      </c>
      <c r="C15" s="306" t="n">
        <v>1609.676</v>
      </c>
      <c r="D15" s="307" t="n">
        <v>0.522</v>
      </c>
      <c r="E15" s="306" t="n">
        <v>0</v>
      </c>
      <c r="F15" s="308" t="n">
        <f aca="false">SUM(B15:E15)</f>
        <v>3096.715</v>
      </c>
      <c r="G15" s="309" t="n">
        <f aca="false">F15/$F$9</f>
        <v>0.0670725714039912</v>
      </c>
      <c r="H15" s="310" t="n">
        <v>1781.358</v>
      </c>
      <c r="I15" s="306" t="n">
        <v>1844.855</v>
      </c>
      <c r="J15" s="307" t="n">
        <v>0</v>
      </c>
      <c r="K15" s="306" t="n">
        <v>0</v>
      </c>
      <c r="L15" s="308" t="n">
        <f aca="false">SUM(H15:K15)</f>
        <v>3626.213</v>
      </c>
      <c r="M15" s="311" t="n">
        <f aca="false">IF(ISERROR(F15/L15-1),"         /0",(F15/L15-1))</f>
        <v>-0.146019552629699</v>
      </c>
      <c r="N15" s="305" t="n">
        <v>1486.517</v>
      </c>
      <c r="O15" s="306" t="n">
        <v>1609.676</v>
      </c>
      <c r="P15" s="307" t="n">
        <v>0.522</v>
      </c>
      <c r="Q15" s="306" t="n">
        <v>0</v>
      </c>
      <c r="R15" s="308" t="n">
        <f aca="false">SUM(N15:Q15)</f>
        <v>3096.715</v>
      </c>
      <c r="S15" s="309" t="n">
        <f aca="false">R15/$R$9</f>
        <v>0.0670725714039912</v>
      </c>
      <c r="T15" s="310" t="n">
        <v>1781.358</v>
      </c>
      <c r="U15" s="306" t="n">
        <v>1844.855</v>
      </c>
      <c r="V15" s="307" t="n">
        <v>0</v>
      </c>
      <c r="W15" s="306" t="n">
        <v>0</v>
      </c>
      <c r="X15" s="336" t="n">
        <f aca="false">SUM(T15:W15)</f>
        <v>3626.213</v>
      </c>
      <c r="Y15" s="312" t="n">
        <f aca="false">IF(ISERROR(R15/X15-1),"         /0",IF(R15/X15&gt;5,"  *  ",(R15/X15-1)))</f>
        <v>-0.146019552629699</v>
      </c>
    </row>
    <row r="16" customFormat="false" ht="19.65" hidden="false" customHeight="true" outlineLevel="0" collapsed="false">
      <c r="A16" s="304" t="s">
        <v>172</v>
      </c>
      <c r="B16" s="305" t="n">
        <v>1225.581</v>
      </c>
      <c r="C16" s="306" t="n">
        <v>103.225</v>
      </c>
      <c r="D16" s="307" t="n">
        <v>0</v>
      </c>
      <c r="E16" s="306" t="n">
        <v>0</v>
      </c>
      <c r="F16" s="308" t="n">
        <f aca="false">SUM(B16:E16)</f>
        <v>1328.806</v>
      </c>
      <c r="G16" s="309" t="n">
        <f aca="false">F16/$F$9</f>
        <v>0.0287809615405525</v>
      </c>
      <c r="H16" s="310" t="n">
        <v>347.716</v>
      </c>
      <c r="I16" s="306" t="n">
        <v>172.316</v>
      </c>
      <c r="J16" s="307" t="n">
        <v>18.321</v>
      </c>
      <c r="K16" s="306" t="n">
        <v>0</v>
      </c>
      <c r="L16" s="308" t="n">
        <f aca="false">SUM(H16:K16)</f>
        <v>538.353</v>
      </c>
      <c r="M16" s="311" t="n">
        <f aca="false">IF(ISERROR(F16/L16-1),"         /0",(F16/L16-1))</f>
        <v>1.46828010617569</v>
      </c>
      <c r="N16" s="305" t="n">
        <v>1225.581</v>
      </c>
      <c r="O16" s="306" t="n">
        <v>103.225</v>
      </c>
      <c r="P16" s="307"/>
      <c r="Q16" s="306"/>
      <c r="R16" s="308" t="n">
        <f aca="false">SUM(N16:Q16)</f>
        <v>1328.806</v>
      </c>
      <c r="S16" s="309" t="n">
        <f aca="false">R16/$R$9</f>
        <v>0.0287809615405525</v>
      </c>
      <c r="T16" s="310" t="n">
        <v>347.716</v>
      </c>
      <c r="U16" s="306" t="n">
        <v>172.316</v>
      </c>
      <c r="V16" s="307" t="n">
        <v>18.321</v>
      </c>
      <c r="W16" s="306" t="n">
        <v>0</v>
      </c>
      <c r="X16" s="336" t="n">
        <f aca="false">SUM(T16:W16)</f>
        <v>538.353</v>
      </c>
      <c r="Y16" s="312" t="n">
        <f aca="false">IF(ISERROR(R16/X16-1),"         /0",IF(R16/X16&gt;5,"  *  ",(R16/X16-1)))</f>
        <v>1.46828010617569</v>
      </c>
    </row>
    <row r="17" customFormat="false" ht="19.65" hidden="false" customHeight="true" outlineLevel="0" collapsed="false">
      <c r="A17" s="304" t="s">
        <v>173</v>
      </c>
      <c r="B17" s="305" t="n">
        <v>1053.717</v>
      </c>
      <c r="C17" s="306" t="n">
        <v>0</v>
      </c>
      <c r="D17" s="307" t="n">
        <v>0</v>
      </c>
      <c r="E17" s="306" t="n">
        <v>0</v>
      </c>
      <c r="F17" s="308" t="n">
        <f aca="false">SUM(B17:E17)</f>
        <v>1053.717</v>
      </c>
      <c r="G17" s="309" t="n">
        <f aca="false">F17/$F$9</f>
        <v>0.0228227359385993</v>
      </c>
      <c r="H17" s="310" t="n">
        <v>1245.193</v>
      </c>
      <c r="I17" s="306"/>
      <c r="J17" s="307"/>
      <c r="K17" s="306"/>
      <c r="L17" s="308" t="n">
        <f aca="false">SUM(H17:K17)</f>
        <v>1245.193</v>
      </c>
      <c r="M17" s="311" t="n">
        <f aca="false">IF(ISERROR(F17/L17-1),"         /0",(F17/L17-1))</f>
        <v>-0.153772146165293</v>
      </c>
      <c r="N17" s="305" t="n">
        <v>1053.717</v>
      </c>
      <c r="O17" s="306"/>
      <c r="P17" s="307"/>
      <c r="Q17" s="306"/>
      <c r="R17" s="308" t="n">
        <f aca="false">SUM(N17:Q17)</f>
        <v>1053.717</v>
      </c>
      <c r="S17" s="309" t="n">
        <f aca="false">R17/$R$9</f>
        <v>0.0228227359385993</v>
      </c>
      <c r="T17" s="310" t="n">
        <v>1245.193</v>
      </c>
      <c r="U17" s="306"/>
      <c r="V17" s="307"/>
      <c r="W17" s="306"/>
      <c r="X17" s="336" t="n">
        <f aca="false">SUM(T17:W17)</f>
        <v>1245.193</v>
      </c>
      <c r="Y17" s="312" t="n">
        <f aca="false">IF(ISERROR(R17/X17-1),"         /0",IF(R17/X17&gt;5,"  *  ",(R17/X17-1)))</f>
        <v>-0.153772146165293</v>
      </c>
    </row>
    <row r="18" customFormat="false" ht="19.65" hidden="false" customHeight="true" outlineLevel="0" collapsed="false">
      <c r="A18" s="304" t="s">
        <v>148</v>
      </c>
      <c r="B18" s="305" t="n">
        <v>240.64</v>
      </c>
      <c r="C18" s="306" t="n">
        <v>796.803</v>
      </c>
      <c r="D18" s="307" t="n">
        <v>0</v>
      </c>
      <c r="E18" s="306" t="n">
        <v>0</v>
      </c>
      <c r="F18" s="308" t="n">
        <f aca="false">SUM(B18:E18)</f>
        <v>1037.443</v>
      </c>
      <c r="G18" s="309" t="n">
        <f aca="false">F18/$F$9</f>
        <v>0.0224702530568912</v>
      </c>
      <c r="H18" s="310"/>
      <c r="I18" s="306"/>
      <c r="J18" s="307"/>
      <c r="K18" s="306"/>
      <c r="L18" s="308" t="n">
        <f aca="false">SUM(H18:K18)</f>
        <v>0</v>
      </c>
      <c r="M18" s="311" t="str">
        <f aca="false">IF(ISERROR(F18/L18-1),"         /0",(F18/L18-1))</f>
        <v>         /0</v>
      </c>
      <c r="N18" s="305" t="n">
        <v>240.64</v>
      </c>
      <c r="O18" s="306" t="n">
        <v>796.803</v>
      </c>
      <c r="P18" s="307"/>
      <c r="Q18" s="306"/>
      <c r="R18" s="308" t="n">
        <f aca="false">SUM(N18:Q18)</f>
        <v>1037.443</v>
      </c>
      <c r="S18" s="309" t="n">
        <f aca="false">R18/$R$9</f>
        <v>0.0224702530568912</v>
      </c>
      <c r="T18" s="310"/>
      <c r="U18" s="306"/>
      <c r="V18" s="307"/>
      <c r="W18" s="306"/>
      <c r="X18" s="336" t="n">
        <f aca="false">SUM(T18:W18)</f>
        <v>0</v>
      </c>
      <c r="Y18" s="312" t="str">
        <f aca="false">IF(ISERROR(R18/X18-1),"         /0",IF(R18/X18&gt;5,"  *  ",(R18/X18-1)))</f>
        <v>         /0</v>
      </c>
    </row>
    <row r="19" customFormat="false" ht="19.65" hidden="false" customHeight="true" outlineLevel="0" collapsed="false">
      <c r="A19" s="304" t="s">
        <v>174</v>
      </c>
      <c r="B19" s="305" t="n">
        <v>937.98</v>
      </c>
      <c r="C19" s="306" t="n">
        <v>0</v>
      </c>
      <c r="D19" s="307" t="n">
        <v>0</v>
      </c>
      <c r="E19" s="306" t="n">
        <v>0</v>
      </c>
      <c r="F19" s="308" t="n">
        <f aca="false">SUM(B19:E19)</f>
        <v>937.98</v>
      </c>
      <c r="G19" s="309" t="n">
        <f aca="false">F19/$F$9</f>
        <v>0.0203159575632616</v>
      </c>
      <c r="H19" s="310" t="n">
        <v>817.154</v>
      </c>
      <c r="I19" s="306" t="n">
        <v>15.301</v>
      </c>
      <c r="J19" s="307"/>
      <c r="K19" s="306"/>
      <c r="L19" s="308" t="n">
        <f aca="false">SUM(H19:K19)</f>
        <v>832.455</v>
      </c>
      <c r="M19" s="311" t="n">
        <f aca="false">IF(ISERROR(F19/L19-1),"         /0",(F19/L19-1))</f>
        <v>0.126763608843721</v>
      </c>
      <c r="N19" s="305" t="n">
        <v>937.98</v>
      </c>
      <c r="O19" s="306" t="n">
        <v>0</v>
      </c>
      <c r="P19" s="307"/>
      <c r="Q19" s="306"/>
      <c r="R19" s="308" t="n">
        <f aca="false">SUM(N19:Q19)</f>
        <v>937.98</v>
      </c>
      <c r="S19" s="309" t="n">
        <f aca="false">R19/$R$9</f>
        <v>0.0203159575632616</v>
      </c>
      <c r="T19" s="310" t="n">
        <v>817.154</v>
      </c>
      <c r="U19" s="306" t="n">
        <v>15.301</v>
      </c>
      <c r="V19" s="307"/>
      <c r="W19" s="306"/>
      <c r="X19" s="336" t="n">
        <f aca="false">SUM(T19:W19)</f>
        <v>832.455</v>
      </c>
      <c r="Y19" s="312" t="n">
        <f aca="false">IF(ISERROR(R19/X19-1),"         /0",IF(R19/X19&gt;5,"  *  ",(R19/X19-1)))</f>
        <v>0.126763608843721</v>
      </c>
    </row>
    <row r="20" customFormat="false" ht="19.65" hidden="false" customHeight="true" outlineLevel="0" collapsed="false">
      <c r="A20" s="304" t="s">
        <v>127</v>
      </c>
      <c r="B20" s="305" t="n">
        <v>497.244</v>
      </c>
      <c r="C20" s="306" t="n">
        <v>437.372</v>
      </c>
      <c r="D20" s="307" t="n">
        <v>0</v>
      </c>
      <c r="E20" s="306" t="n">
        <v>0</v>
      </c>
      <c r="F20" s="308" t="n">
        <f aca="false">SUM(B20:E20)</f>
        <v>934.616</v>
      </c>
      <c r="G20" s="309" t="n">
        <f aca="false">F20/$F$9</f>
        <v>0.0202430957951612</v>
      </c>
      <c r="H20" s="310" t="n">
        <v>729.794</v>
      </c>
      <c r="I20" s="306" t="n">
        <v>286.198</v>
      </c>
      <c r="J20" s="307"/>
      <c r="K20" s="306"/>
      <c r="L20" s="308" t="n">
        <f aca="false">SUM(H20:K20)</f>
        <v>1015.992</v>
      </c>
      <c r="M20" s="311" t="n">
        <f aca="false">IF(ISERROR(F20/L20-1),"         /0",(F20/L20-1))</f>
        <v>-0.0800951188592036</v>
      </c>
      <c r="N20" s="305" t="n">
        <v>497.244</v>
      </c>
      <c r="O20" s="306" t="n">
        <v>437.372</v>
      </c>
      <c r="P20" s="307"/>
      <c r="Q20" s="306"/>
      <c r="R20" s="308" t="n">
        <f aca="false">SUM(N20:Q20)</f>
        <v>934.616</v>
      </c>
      <c r="S20" s="309" t="n">
        <f aca="false">R20/$R$9</f>
        <v>0.0202430957951612</v>
      </c>
      <c r="T20" s="310" t="n">
        <v>729.794</v>
      </c>
      <c r="U20" s="306" t="n">
        <v>286.198</v>
      </c>
      <c r="V20" s="307"/>
      <c r="W20" s="306"/>
      <c r="X20" s="336" t="n">
        <f aca="false">SUM(T20:W20)</f>
        <v>1015.992</v>
      </c>
      <c r="Y20" s="312" t="n">
        <f aca="false">IF(ISERROR(R20/X20-1),"         /0",IF(R20/X20&gt;5,"  *  ",(R20/X20-1)))</f>
        <v>-0.0800951188592036</v>
      </c>
    </row>
    <row r="21" customFormat="false" ht="19.65" hidden="false" customHeight="true" outlineLevel="0" collapsed="false">
      <c r="A21" s="304" t="s">
        <v>126</v>
      </c>
      <c r="B21" s="305" t="n">
        <v>586.006</v>
      </c>
      <c r="C21" s="306" t="n">
        <v>293.808</v>
      </c>
      <c r="D21" s="307" t="n">
        <v>0</v>
      </c>
      <c r="E21" s="306" t="n">
        <v>0</v>
      </c>
      <c r="F21" s="308" t="n">
        <f aca="false">SUM(B21:E21)</f>
        <v>879.814</v>
      </c>
      <c r="G21" s="309" t="n">
        <f aca="false">F21/$F$9</f>
        <v>0.0190561247441987</v>
      </c>
      <c r="H21" s="310" t="n">
        <v>501.695</v>
      </c>
      <c r="I21" s="306" t="n">
        <v>335.245</v>
      </c>
      <c r="J21" s="307"/>
      <c r="K21" s="306"/>
      <c r="L21" s="308" t="n">
        <f aca="false">SUM(H21:K21)</f>
        <v>836.94</v>
      </c>
      <c r="M21" s="311" t="n">
        <f aca="false">IF(ISERROR(F21/L21-1),"         /0",(F21/L21-1))</f>
        <v>0.0512270891581235</v>
      </c>
      <c r="N21" s="305" t="n">
        <v>586.006</v>
      </c>
      <c r="O21" s="306" t="n">
        <v>293.808</v>
      </c>
      <c r="P21" s="307"/>
      <c r="Q21" s="306"/>
      <c r="R21" s="308" t="n">
        <f aca="false">SUM(N21:Q21)</f>
        <v>879.814</v>
      </c>
      <c r="S21" s="309" t="n">
        <f aca="false">R21/$R$9</f>
        <v>0.0190561247441987</v>
      </c>
      <c r="T21" s="310" t="n">
        <v>501.695</v>
      </c>
      <c r="U21" s="306" t="n">
        <v>335.245</v>
      </c>
      <c r="V21" s="307"/>
      <c r="W21" s="306"/>
      <c r="X21" s="336" t="n">
        <f aca="false">SUM(T21:W21)</f>
        <v>836.94</v>
      </c>
      <c r="Y21" s="312" t="n">
        <f aca="false">IF(ISERROR(R21/X21-1),"         /0",IF(R21/X21&gt;5,"  *  ",(R21/X21-1)))</f>
        <v>0.0512270891581235</v>
      </c>
    </row>
    <row r="22" customFormat="false" ht="19.65" hidden="false" customHeight="true" outlineLevel="0" collapsed="false">
      <c r="A22" s="304" t="s">
        <v>175</v>
      </c>
      <c r="B22" s="305" t="n">
        <v>673.663</v>
      </c>
      <c r="C22" s="306" t="n">
        <v>65.972</v>
      </c>
      <c r="D22" s="307" t="n">
        <v>8.87</v>
      </c>
      <c r="E22" s="306" t="n">
        <v>83.122</v>
      </c>
      <c r="F22" s="308" t="n">
        <f aca="false">SUM(B22:E22)</f>
        <v>831.627</v>
      </c>
      <c r="G22" s="309" t="n">
        <f aca="false">F22/$F$9</f>
        <v>0.0180124297324704</v>
      </c>
      <c r="H22" s="310" t="n">
        <v>1263.406</v>
      </c>
      <c r="I22" s="306" t="n">
        <v>320.121</v>
      </c>
      <c r="J22" s="307"/>
      <c r="K22" s="306" t="n">
        <v>185.396</v>
      </c>
      <c r="L22" s="308" t="n">
        <f aca="false">SUM(H22:K22)</f>
        <v>1768.923</v>
      </c>
      <c r="M22" s="311" t="n">
        <f aca="false">IF(ISERROR(F22/L22-1),"         /0",(F22/L22-1))</f>
        <v>-0.529868174024534</v>
      </c>
      <c r="N22" s="305" t="n">
        <v>673.663</v>
      </c>
      <c r="O22" s="306" t="n">
        <v>65.972</v>
      </c>
      <c r="P22" s="307" t="n">
        <v>8.87</v>
      </c>
      <c r="Q22" s="306" t="n">
        <v>83.122</v>
      </c>
      <c r="R22" s="308" t="n">
        <f aca="false">SUM(N22:Q22)</f>
        <v>831.627</v>
      </c>
      <c r="S22" s="309" t="n">
        <f aca="false">R22/$R$9</f>
        <v>0.0180124297324704</v>
      </c>
      <c r="T22" s="310" t="n">
        <v>1263.406</v>
      </c>
      <c r="U22" s="306" t="n">
        <v>320.121</v>
      </c>
      <c r="V22" s="307"/>
      <c r="W22" s="306" t="n">
        <v>185.396</v>
      </c>
      <c r="X22" s="336" t="n">
        <f aca="false">SUM(T22:W22)</f>
        <v>1768.923</v>
      </c>
      <c r="Y22" s="312" t="n">
        <f aca="false">IF(ISERROR(R22/X22-1),"         /0",IF(R22/X22&gt;5,"  *  ",(R22/X22-1)))</f>
        <v>-0.529868174024534</v>
      </c>
    </row>
    <row r="23" customFormat="false" ht="19.65" hidden="false" customHeight="true" outlineLevel="0" collapsed="false">
      <c r="A23" s="304" t="s">
        <v>176</v>
      </c>
      <c r="B23" s="305" t="n">
        <v>276.302</v>
      </c>
      <c r="C23" s="306" t="n">
        <v>297.891</v>
      </c>
      <c r="D23" s="307" t="n">
        <v>0</v>
      </c>
      <c r="E23" s="306" t="n">
        <v>0</v>
      </c>
      <c r="F23" s="308" t="n">
        <f aca="false">SUM(B23:E23)</f>
        <v>574.193</v>
      </c>
      <c r="G23" s="309" t="n">
        <f aca="false">F23/$F$9</f>
        <v>0.0124365984574531</v>
      </c>
      <c r="H23" s="310" t="n">
        <v>275.232</v>
      </c>
      <c r="I23" s="306" t="n">
        <v>122.339</v>
      </c>
      <c r="J23" s="307"/>
      <c r="K23" s="306"/>
      <c r="L23" s="308" t="n">
        <f aca="false">SUM(H23:K23)</f>
        <v>397.571</v>
      </c>
      <c r="M23" s="311" t="n">
        <f aca="false">IF(ISERROR(F23/L23-1),"         /0",(F23/L23-1))</f>
        <v>0.444252724670562</v>
      </c>
      <c r="N23" s="305" t="n">
        <v>276.302</v>
      </c>
      <c r="O23" s="306" t="n">
        <v>297.891</v>
      </c>
      <c r="P23" s="307"/>
      <c r="Q23" s="306"/>
      <c r="R23" s="308" t="n">
        <f aca="false">SUM(N23:Q23)</f>
        <v>574.193</v>
      </c>
      <c r="S23" s="309" t="n">
        <f aca="false">R23/$R$9</f>
        <v>0.0124365984574531</v>
      </c>
      <c r="T23" s="310" t="n">
        <v>275.232</v>
      </c>
      <c r="U23" s="306" t="n">
        <v>122.339</v>
      </c>
      <c r="V23" s="307"/>
      <c r="W23" s="306"/>
      <c r="X23" s="336" t="n">
        <f aca="false">SUM(T23:W23)</f>
        <v>397.571</v>
      </c>
      <c r="Y23" s="312" t="n">
        <f aca="false">IF(ISERROR(R23/X23-1),"         /0",IF(R23/X23&gt;5,"  *  ",(R23/X23-1)))</f>
        <v>0.444252724670562</v>
      </c>
    </row>
    <row r="24" customFormat="false" ht="19.65" hidden="false" customHeight="true" outlineLevel="0" collapsed="false">
      <c r="A24" s="304" t="s">
        <v>149</v>
      </c>
      <c r="B24" s="305" t="n">
        <v>199.53</v>
      </c>
      <c r="C24" s="306" t="n">
        <v>286.195</v>
      </c>
      <c r="D24" s="307" t="n">
        <v>0</v>
      </c>
      <c r="E24" s="306" t="n">
        <v>0</v>
      </c>
      <c r="F24" s="308" t="n">
        <f aca="false">SUM(B24:E24)</f>
        <v>485.725</v>
      </c>
      <c r="G24" s="309" t="n">
        <f aca="false">F24/$F$9</f>
        <v>0.0105204465845916</v>
      </c>
      <c r="H24" s="310" t="n">
        <v>181.646</v>
      </c>
      <c r="I24" s="306" t="n">
        <v>261.35</v>
      </c>
      <c r="J24" s="307"/>
      <c r="K24" s="306"/>
      <c r="L24" s="308" t="n">
        <f aca="false">SUM(H24:K24)</f>
        <v>442.996</v>
      </c>
      <c r="M24" s="311" t="n">
        <f aca="false">IF(ISERROR(F24/L24-1),"         /0",(F24/L24-1))</f>
        <v>0.0964545955268221</v>
      </c>
      <c r="N24" s="305" t="n">
        <v>199.53</v>
      </c>
      <c r="O24" s="306" t="n">
        <v>286.195</v>
      </c>
      <c r="P24" s="307"/>
      <c r="Q24" s="306"/>
      <c r="R24" s="308" t="n">
        <f aca="false">SUM(N24:Q24)</f>
        <v>485.725</v>
      </c>
      <c r="S24" s="309" t="n">
        <f aca="false">R24/$R$9</f>
        <v>0.0105204465845916</v>
      </c>
      <c r="T24" s="310" t="n">
        <v>181.646</v>
      </c>
      <c r="U24" s="306" t="n">
        <v>261.35</v>
      </c>
      <c r="V24" s="307"/>
      <c r="W24" s="306"/>
      <c r="X24" s="336" t="n">
        <f aca="false">SUM(T24:W24)</f>
        <v>442.996</v>
      </c>
      <c r="Y24" s="312" t="n">
        <f aca="false">IF(ISERROR(R24/X24-1),"         /0",IF(R24/X24&gt;5,"  *  ",(R24/X24-1)))</f>
        <v>0.0964545955268221</v>
      </c>
    </row>
    <row r="25" customFormat="false" ht="19.65" hidden="false" customHeight="true" outlineLevel="0" collapsed="false">
      <c r="A25" s="304" t="s">
        <v>177</v>
      </c>
      <c r="B25" s="305" t="n">
        <v>266.82</v>
      </c>
      <c r="C25" s="306" t="n">
        <v>156.665</v>
      </c>
      <c r="D25" s="307" t="n">
        <v>0</v>
      </c>
      <c r="E25" s="306" t="n">
        <v>0</v>
      </c>
      <c r="F25" s="308" t="n">
        <f aca="false">SUM(B25:E25)</f>
        <v>423.485</v>
      </c>
      <c r="G25" s="309" t="n">
        <f aca="false">F25/$F$9</f>
        <v>0.00917237391914311</v>
      </c>
      <c r="H25" s="310" t="n">
        <v>480.314</v>
      </c>
      <c r="I25" s="306" t="n">
        <v>230.722</v>
      </c>
      <c r="J25" s="307"/>
      <c r="K25" s="306"/>
      <c r="L25" s="308" t="n">
        <f aca="false">SUM(H25:K25)</f>
        <v>711.036</v>
      </c>
      <c r="M25" s="311" t="n">
        <f aca="false">IF(ISERROR(F25/L25-1),"         /0",(F25/L25-1))</f>
        <v>-0.404411309694587</v>
      </c>
      <c r="N25" s="305" t="n">
        <v>266.82</v>
      </c>
      <c r="O25" s="306" t="n">
        <v>156.665</v>
      </c>
      <c r="P25" s="307"/>
      <c r="Q25" s="306"/>
      <c r="R25" s="308" t="n">
        <f aca="false">SUM(N25:Q25)</f>
        <v>423.485</v>
      </c>
      <c r="S25" s="309" t="n">
        <f aca="false">R25/$R$9</f>
        <v>0.00917237391914311</v>
      </c>
      <c r="T25" s="310" t="n">
        <v>480.314</v>
      </c>
      <c r="U25" s="306" t="n">
        <v>230.722</v>
      </c>
      <c r="V25" s="307"/>
      <c r="W25" s="306"/>
      <c r="X25" s="336" t="n">
        <f aca="false">SUM(T25:W25)</f>
        <v>711.036</v>
      </c>
      <c r="Y25" s="312" t="n">
        <f aca="false">IF(ISERROR(R25/X25-1),"         /0",IF(R25/X25&gt;5,"  *  ",(R25/X25-1)))</f>
        <v>-0.404411309694587</v>
      </c>
    </row>
    <row r="26" customFormat="false" ht="19.65" hidden="false" customHeight="true" outlineLevel="0" collapsed="false">
      <c r="A26" s="304" t="s">
        <v>140</v>
      </c>
      <c r="B26" s="305" t="n">
        <v>265.256</v>
      </c>
      <c r="C26" s="306" t="n">
        <v>103.485</v>
      </c>
      <c r="D26" s="307" t="n">
        <v>0</v>
      </c>
      <c r="E26" s="306" t="n">
        <v>0</v>
      </c>
      <c r="F26" s="308" t="n">
        <f aca="false">SUM(B26:E26)</f>
        <v>368.741</v>
      </c>
      <c r="G26" s="309" t="n">
        <f aca="false">F26/$F$9</f>
        <v>0.00798665910556158</v>
      </c>
      <c r="H26" s="310" t="n">
        <v>172.795</v>
      </c>
      <c r="I26" s="306" t="n">
        <v>117.414</v>
      </c>
      <c r="J26" s="307"/>
      <c r="K26" s="306"/>
      <c r="L26" s="308" t="n">
        <f aca="false">SUM(H26:K26)</f>
        <v>290.209</v>
      </c>
      <c r="M26" s="311" t="n">
        <f aca="false">IF(ISERROR(F26/L26-1),"         /0",(F26/L26-1))</f>
        <v>0.270604977791867</v>
      </c>
      <c r="N26" s="305" t="n">
        <v>265.256</v>
      </c>
      <c r="O26" s="306" t="n">
        <v>103.485</v>
      </c>
      <c r="P26" s="307"/>
      <c r="Q26" s="306"/>
      <c r="R26" s="308" t="n">
        <f aca="false">SUM(N26:Q26)</f>
        <v>368.741</v>
      </c>
      <c r="S26" s="309" t="n">
        <f aca="false">R26/$R$9</f>
        <v>0.00798665910556158</v>
      </c>
      <c r="T26" s="310" t="n">
        <v>172.795</v>
      </c>
      <c r="U26" s="306" t="n">
        <v>117.414</v>
      </c>
      <c r="V26" s="307"/>
      <c r="W26" s="306"/>
      <c r="X26" s="336" t="n">
        <f aca="false">SUM(T26:W26)</f>
        <v>290.209</v>
      </c>
      <c r="Y26" s="312" t="n">
        <f aca="false">IF(ISERROR(R26/X26-1),"         /0",IF(R26/X26&gt;5,"  *  ",(R26/X26-1)))</f>
        <v>0.270604977791867</v>
      </c>
    </row>
    <row r="27" customFormat="false" ht="19.65" hidden="false" customHeight="true" outlineLevel="0" collapsed="false">
      <c r="A27" s="304" t="s">
        <v>139</v>
      </c>
      <c r="B27" s="305" t="n">
        <v>144.55</v>
      </c>
      <c r="C27" s="306" t="n">
        <v>218.691</v>
      </c>
      <c r="D27" s="307" t="n">
        <v>0</v>
      </c>
      <c r="E27" s="306" t="n">
        <v>0</v>
      </c>
      <c r="F27" s="308" t="n">
        <f aca="false">SUM(B27:E27)</f>
        <v>363.241</v>
      </c>
      <c r="G27" s="309" t="n">
        <f aca="false">F27/$F$9</f>
        <v>0.00786753314701456</v>
      </c>
      <c r="H27" s="310" t="n">
        <v>111.811</v>
      </c>
      <c r="I27" s="306" t="n">
        <v>284.23</v>
      </c>
      <c r="J27" s="307"/>
      <c r="K27" s="306"/>
      <c r="L27" s="308" t="n">
        <f aca="false">SUM(H27:K27)</f>
        <v>396.041</v>
      </c>
      <c r="M27" s="311" t="n">
        <f aca="false">IF(ISERROR(F27/L27-1),"         /0",(F27/L27-1))</f>
        <v>-0.082819708060529</v>
      </c>
      <c r="N27" s="305" t="n">
        <v>144.55</v>
      </c>
      <c r="O27" s="306" t="n">
        <v>218.691</v>
      </c>
      <c r="P27" s="307"/>
      <c r="Q27" s="306"/>
      <c r="R27" s="308" t="n">
        <f aca="false">SUM(N27:Q27)</f>
        <v>363.241</v>
      </c>
      <c r="S27" s="309" t="n">
        <f aca="false">R27/$R$9</f>
        <v>0.00786753314701456</v>
      </c>
      <c r="T27" s="310" t="n">
        <v>111.811</v>
      </c>
      <c r="U27" s="306" t="n">
        <v>284.23</v>
      </c>
      <c r="V27" s="307"/>
      <c r="W27" s="306"/>
      <c r="X27" s="336" t="n">
        <f aca="false">SUM(T27:W27)</f>
        <v>396.041</v>
      </c>
      <c r="Y27" s="312" t="n">
        <f aca="false">IF(ISERROR(R27/X27-1),"         /0",IF(R27/X27&gt;5,"  *  ",(R27/X27-1)))</f>
        <v>-0.082819708060529</v>
      </c>
    </row>
    <row r="28" customFormat="false" ht="19.65" hidden="false" customHeight="true" outlineLevel="0" collapsed="false">
      <c r="A28" s="304" t="s">
        <v>178</v>
      </c>
      <c r="B28" s="305" t="n">
        <v>192.526</v>
      </c>
      <c r="C28" s="306" t="n">
        <v>159.834</v>
      </c>
      <c r="D28" s="307" t="n">
        <v>0</v>
      </c>
      <c r="E28" s="306" t="n">
        <v>0</v>
      </c>
      <c r="F28" s="308" t="n">
        <f aca="false">SUM(B28:E28)</f>
        <v>352.36</v>
      </c>
      <c r="G28" s="309" t="n">
        <f aca="false">F28/$F$9</f>
        <v>0.00763185868247816</v>
      </c>
      <c r="H28" s="310" t="n">
        <v>618.866</v>
      </c>
      <c r="I28" s="306" t="n">
        <v>482.698</v>
      </c>
      <c r="J28" s="307"/>
      <c r="K28" s="306"/>
      <c r="L28" s="308" t="n">
        <f aca="false">SUM(H28:K28)</f>
        <v>1101.564</v>
      </c>
      <c r="M28" s="311" t="n">
        <f aca="false">IF(ISERROR(F28/L28-1),"         /0",(F28/L28-1))</f>
        <v>-0.680127527769608</v>
      </c>
      <c r="N28" s="305" t="n">
        <v>192.526</v>
      </c>
      <c r="O28" s="306" t="n">
        <v>159.834</v>
      </c>
      <c r="P28" s="307"/>
      <c r="Q28" s="306"/>
      <c r="R28" s="308" t="n">
        <f aca="false">SUM(N28:Q28)</f>
        <v>352.36</v>
      </c>
      <c r="S28" s="309" t="n">
        <f aca="false">R28/$R$9</f>
        <v>0.00763185868247816</v>
      </c>
      <c r="T28" s="310" t="n">
        <v>618.866</v>
      </c>
      <c r="U28" s="306" t="n">
        <v>482.698</v>
      </c>
      <c r="V28" s="307"/>
      <c r="W28" s="306"/>
      <c r="X28" s="336" t="n">
        <f aca="false">SUM(T28:W28)</f>
        <v>1101.564</v>
      </c>
      <c r="Y28" s="312" t="n">
        <f aca="false">IF(ISERROR(R28/X28-1),"         /0",IF(R28/X28&gt;5,"  *  ",(R28/X28-1)))</f>
        <v>-0.680127527769608</v>
      </c>
    </row>
    <row r="29" customFormat="false" ht="19.65" hidden="false" customHeight="true" outlineLevel="0" collapsed="false">
      <c r="A29" s="304" t="s">
        <v>114</v>
      </c>
      <c r="B29" s="305" t="n">
        <v>213.077</v>
      </c>
      <c r="C29" s="306" t="n">
        <v>104.519</v>
      </c>
      <c r="D29" s="307" t="n">
        <v>0</v>
      </c>
      <c r="E29" s="306" t="n">
        <v>0</v>
      </c>
      <c r="F29" s="308" t="n">
        <f aca="false">SUM(B29:E29)</f>
        <v>317.596</v>
      </c>
      <c r="G29" s="309" t="n">
        <f aca="false">F29/$F$9</f>
        <v>0.0068788959874002</v>
      </c>
      <c r="H29" s="310" t="n">
        <v>141.969</v>
      </c>
      <c r="I29" s="306" t="n">
        <v>101.832</v>
      </c>
      <c r="J29" s="307" t="n">
        <v>0</v>
      </c>
      <c r="K29" s="306" t="n">
        <v>0</v>
      </c>
      <c r="L29" s="308" t="n">
        <f aca="false">SUM(H29:K29)</f>
        <v>243.801</v>
      </c>
      <c r="M29" s="311" t="n">
        <f aca="false">IF(ISERROR(F29/L29-1),"         /0",(F29/L29-1))</f>
        <v>0.302685386852392</v>
      </c>
      <c r="N29" s="305" t="n">
        <v>213.077</v>
      </c>
      <c r="O29" s="306" t="n">
        <v>104.519</v>
      </c>
      <c r="P29" s="307"/>
      <c r="Q29" s="306"/>
      <c r="R29" s="308" t="n">
        <f aca="false">SUM(N29:Q29)</f>
        <v>317.596</v>
      </c>
      <c r="S29" s="309" t="n">
        <f aca="false">R29/$R$9</f>
        <v>0.0068788959874002</v>
      </c>
      <c r="T29" s="310" t="n">
        <v>141.969</v>
      </c>
      <c r="U29" s="306" t="n">
        <v>101.832</v>
      </c>
      <c r="V29" s="307" t="n">
        <v>0</v>
      </c>
      <c r="W29" s="306" t="n">
        <v>0</v>
      </c>
      <c r="X29" s="336" t="n">
        <f aca="false">SUM(T29:W29)</f>
        <v>243.801</v>
      </c>
      <c r="Y29" s="312" t="n">
        <f aca="false">IF(ISERROR(R29/X29-1),"         /0",IF(R29/X29&gt;5,"  *  ",(R29/X29-1)))</f>
        <v>0.302685386852392</v>
      </c>
    </row>
    <row r="30" customFormat="false" ht="19.65" hidden="false" customHeight="true" outlineLevel="0" collapsed="false">
      <c r="A30" s="304" t="s">
        <v>153</v>
      </c>
      <c r="B30" s="305" t="n">
        <v>101.104</v>
      </c>
      <c r="C30" s="306" t="n">
        <v>200.652</v>
      </c>
      <c r="D30" s="307" t="n">
        <v>0</v>
      </c>
      <c r="E30" s="306" t="n">
        <v>0</v>
      </c>
      <c r="F30" s="308" t="n">
        <f aca="false">SUM(B30:E30)</f>
        <v>301.756</v>
      </c>
      <c r="G30" s="309" t="n">
        <f aca="false">F30/$F$9</f>
        <v>0.00653581322678477</v>
      </c>
      <c r="H30" s="310" t="n">
        <v>64.83</v>
      </c>
      <c r="I30" s="306" t="n">
        <v>203.019</v>
      </c>
      <c r="J30" s="307"/>
      <c r="K30" s="306"/>
      <c r="L30" s="308" t="n">
        <f aca="false">SUM(H30:K30)</f>
        <v>267.849</v>
      </c>
      <c r="M30" s="311" t="n">
        <f aca="false">IF(ISERROR(F30/L30-1),"         /0",(F30/L30-1))</f>
        <v>0.126589981668776</v>
      </c>
      <c r="N30" s="305" t="n">
        <v>101.104</v>
      </c>
      <c r="O30" s="306" t="n">
        <v>200.652</v>
      </c>
      <c r="P30" s="307"/>
      <c r="Q30" s="306"/>
      <c r="R30" s="308" t="n">
        <f aca="false">SUM(N30:Q30)</f>
        <v>301.756</v>
      </c>
      <c r="S30" s="309" t="n">
        <f aca="false">R30/$R$9</f>
        <v>0.00653581322678477</v>
      </c>
      <c r="T30" s="310" t="n">
        <v>64.83</v>
      </c>
      <c r="U30" s="306" t="n">
        <v>203.019</v>
      </c>
      <c r="V30" s="307"/>
      <c r="W30" s="306"/>
      <c r="X30" s="336" t="n">
        <f aca="false">SUM(T30:W30)</f>
        <v>267.849</v>
      </c>
      <c r="Y30" s="312" t="n">
        <f aca="false">IF(ISERROR(R30/X30-1),"         /0",IF(R30/X30&gt;5,"  *  ",(R30/X30-1)))</f>
        <v>0.126589981668776</v>
      </c>
    </row>
    <row r="31" customFormat="false" ht="19.65" hidden="false" customHeight="true" outlineLevel="0" collapsed="false">
      <c r="A31" s="304" t="s">
        <v>179</v>
      </c>
      <c r="B31" s="305" t="n">
        <v>210.38</v>
      </c>
      <c r="C31" s="306" t="n">
        <v>26.151</v>
      </c>
      <c r="D31" s="307" t="n">
        <v>0</v>
      </c>
      <c r="E31" s="306" t="n">
        <v>0</v>
      </c>
      <c r="F31" s="308" t="n">
        <f aca="false">SUM(B31:E31)</f>
        <v>236.531</v>
      </c>
      <c r="G31" s="309" t="n">
        <f aca="false">F31/$F$9</f>
        <v>0.005123087654743</v>
      </c>
      <c r="H31" s="310"/>
      <c r="I31" s="306"/>
      <c r="J31" s="307"/>
      <c r="K31" s="306"/>
      <c r="L31" s="308" t="n">
        <f aca="false">SUM(H31:K31)</f>
        <v>0</v>
      </c>
      <c r="M31" s="311" t="str">
        <f aca="false">IF(ISERROR(F31/L31-1),"         /0",(F31/L31-1))</f>
        <v>         /0</v>
      </c>
      <c r="N31" s="305" t="n">
        <v>210.38</v>
      </c>
      <c r="O31" s="306" t="n">
        <v>26.151</v>
      </c>
      <c r="P31" s="307"/>
      <c r="Q31" s="306"/>
      <c r="R31" s="308" t="n">
        <f aca="false">SUM(N31:Q31)</f>
        <v>236.531</v>
      </c>
      <c r="S31" s="309" t="n">
        <f aca="false">R31/$R$9</f>
        <v>0.005123087654743</v>
      </c>
      <c r="T31" s="310"/>
      <c r="U31" s="306"/>
      <c r="V31" s="307"/>
      <c r="W31" s="306"/>
      <c r="X31" s="336" t="n">
        <f aca="false">SUM(T31:W31)</f>
        <v>0</v>
      </c>
      <c r="Y31" s="312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304" t="s">
        <v>142</v>
      </c>
      <c r="B32" s="305" t="n">
        <v>111.375</v>
      </c>
      <c r="C32" s="306" t="n">
        <v>106.323</v>
      </c>
      <c r="D32" s="307" t="n">
        <v>0</v>
      </c>
      <c r="E32" s="306" t="n">
        <v>0</v>
      </c>
      <c r="F32" s="308" t="n">
        <f aca="false">SUM(B32:E32)</f>
        <v>217.698</v>
      </c>
      <c r="G32" s="309" t="n">
        <f aca="false">F32/$F$9</f>
        <v>0.00471517871341279</v>
      </c>
      <c r="H32" s="310" t="n">
        <v>82.047</v>
      </c>
      <c r="I32" s="306" t="n">
        <v>48.549</v>
      </c>
      <c r="J32" s="307"/>
      <c r="K32" s="306"/>
      <c r="L32" s="308" t="n">
        <f aca="false">SUM(H32:K32)</f>
        <v>130.596</v>
      </c>
      <c r="M32" s="311" t="n">
        <f aca="false">IF(ISERROR(F32/L32-1),"         /0",(F32/L32-1))</f>
        <v>0.666957640356519</v>
      </c>
      <c r="N32" s="305" t="n">
        <v>111.375</v>
      </c>
      <c r="O32" s="306" t="n">
        <v>106.323</v>
      </c>
      <c r="P32" s="307"/>
      <c r="Q32" s="306"/>
      <c r="R32" s="308" t="n">
        <f aca="false">SUM(N32:Q32)</f>
        <v>217.698</v>
      </c>
      <c r="S32" s="309" t="n">
        <f aca="false">R32/$R$9</f>
        <v>0.00471517871341279</v>
      </c>
      <c r="T32" s="310" t="n">
        <v>82.047</v>
      </c>
      <c r="U32" s="306" t="n">
        <v>48.549</v>
      </c>
      <c r="V32" s="307"/>
      <c r="W32" s="306"/>
      <c r="X32" s="336" t="n">
        <f aca="false">SUM(T32:W32)</f>
        <v>130.596</v>
      </c>
      <c r="Y32" s="312" t="n">
        <f aca="false">IF(ISERROR(R32/X32-1),"         /0",IF(R32/X32&gt;5,"  *  ",(R32/X32-1)))</f>
        <v>0.666957640356519</v>
      </c>
    </row>
    <row r="33" customFormat="false" ht="19.65" hidden="false" customHeight="true" outlineLevel="0" collapsed="false">
      <c r="A33" s="304" t="s">
        <v>152</v>
      </c>
      <c r="B33" s="305" t="n">
        <v>4.111</v>
      </c>
      <c r="C33" s="306" t="n">
        <v>179.981</v>
      </c>
      <c r="D33" s="307" t="n">
        <v>0</v>
      </c>
      <c r="E33" s="306" t="n">
        <v>0</v>
      </c>
      <c r="F33" s="308" t="n">
        <f aca="false">SUM(B33:E33)</f>
        <v>184.092</v>
      </c>
      <c r="G33" s="309" t="n">
        <f aca="false">F33/$F$9</f>
        <v>0.00398729744742527</v>
      </c>
      <c r="H33" s="310" t="n">
        <v>4.152</v>
      </c>
      <c r="I33" s="306" t="n">
        <v>186.544</v>
      </c>
      <c r="J33" s="307"/>
      <c r="K33" s="306"/>
      <c r="L33" s="308" t="n">
        <f aca="false">SUM(H33:K33)</f>
        <v>190.696</v>
      </c>
      <c r="M33" s="311" t="n">
        <f aca="false">IF(ISERROR(F33/L33-1),"         /0",(F33/L33-1))</f>
        <v>-0.0346310357847044</v>
      </c>
      <c r="N33" s="305" t="n">
        <v>4.111</v>
      </c>
      <c r="O33" s="306" t="n">
        <v>179.981</v>
      </c>
      <c r="P33" s="307"/>
      <c r="Q33" s="306"/>
      <c r="R33" s="308" t="n">
        <f aca="false">SUM(N33:Q33)</f>
        <v>184.092</v>
      </c>
      <c r="S33" s="309" t="n">
        <f aca="false">R33/$R$9</f>
        <v>0.00398729744742527</v>
      </c>
      <c r="T33" s="310" t="n">
        <v>4.152</v>
      </c>
      <c r="U33" s="306" t="n">
        <v>186.544</v>
      </c>
      <c r="V33" s="307"/>
      <c r="W33" s="306"/>
      <c r="X33" s="336" t="n">
        <f aca="false">SUM(T33:W33)</f>
        <v>190.696</v>
      </c>
      <c r="Y33" s="312" t="n">
        <f aca="false">IF(ISERROR(R33/X33-1),"         /0",IF(R33/X33&gt;5,"  *  ",(R33/X33-1)))</f>
        <v>-0.0346310357847044</v>
      </c>
    </row>
    <row r="34" customFormat="false" ht="19.65" hidden="false" customHeight="true" outlineLevel="0" collapsed="false">
      <c r="A34" s="304" t="s">
        <v>158</v>
      </c>
      <c r="B34" s="305" t="n">
        <v>90.28</v>
      </c>
      <c r="C34" s="306" t="n">
        <v>80.13</v>
      </c>
      <c r="D34" s="307" t="n">
        <v>0</v>
      </c>
      <c r="E34" s="306" t="n">
        <v>0</v>
      </c>
      <c r="F34" s="308" t="n">
        <f aca="false">SUM(B34:E34)</f>
        <v>170.41</v>
      </c>
      <c r="G34" s="309" t="n">
        <f aca="false">F34/$F$9</f>
        <v>0.00369095538109066</v>
      </c>
      <c r="H34" s="310" t="n">
        <v>75.198</v>
      </c>
      <c r="I34" s="306" t="n">
        <v>116.039</v>
      </c>
      <c r="J34" s="307"/>
      <c r="K34" s="306"/>
      <c r="L34" s="308" t="n">
        <f aca="false">SUM(H34:K34)</f>
        <v>191.237</v>
      </c>
      <c r="M34" s="311" t="n">
        <f aca="false">IF(ISERROR(F34/L34-1),"         /0",(F34/L34-1))</f>
        <v>-0.10890674921694</v>
      </c>
      <c r="N34" s="305" t="n">
        <v>90.28</v>
      </c>
      <c r="O34" s="306" t="n">
        <v>80.13</v>
      </c>
      <c r="P34" s="307"/>
      <c r="Q34" s="306"/>
      <c r="R34" s="308" t="n">
        <f aca="false">SUM(N34:Q34)</f>
        <v>170.41</v>
      </c>
      <c r="S34" s="309" t="n">
        <f aca="false">R34/$R$9</f>
        <v>0.00369095538109066</v>
      </c>
      <c r="T34" s="310" t="n">
        <v>75.198</v>
      </c>
      <c r="U34" s="306" t="n">
        <v>116.039</v>
      </c>
      <c r="V34" s="307"/>
      <c r="W34" s="306"/>
      <c r="X34" s="336" t="n">
        <f aca="false">SUM(T34:W34)</f>
        <v>191.237</v>
      </c>
      <c r="Y34" s="312" t="n">
        <f aca="false">IF(ISERROR(R34/X34-1),"         /0",IF(R34/X34&gt;5,"  *  ",(R34/X34-1)))</f>
        <v>-0.10890674921694</v>
      </c>
    </row>
    <row r="35" customFormat="false" ht="19.65" hidden="false" customHeight="true" outlineLevel="0" collapsed="false">
      <c r="A35" s="304" t="s">
        <v>150</v>
      </c>
      <c r="B35" s="305" t="n">
        <v>133.15</v>
      </c>
      <c r="C35" s="306" t="n">
        <v>3.004</v>
      </c>
      <c r="D35" s="307" t="n">
        <v>0</v>
      </c>
      <c r="E35" s="306" t="n">
        <v>0</v>
      </c>
      <c r="F35" s="308" t="n">
        <f aca="false">SUM(B35:E35)</f>
        <v>136.154</v>
      </c>
      <c r="G35" s="309" t="n">
        <f aca="false">F35/$F$9</f>
        <v>0.0029489955927294</v>
      </c>
      <c r="H35" s="310" t="n">
        <v>46.992</v>
      </c>
      <c r="I35" s="306" t="n">
        <v>0.14</v>
      </c>
      <c r="J35" s="307"/>
      <c r="K35" s="306"/>
      <c r="L35" s="308" t="n">
        <f aca="false">SUM(H35:K35)</f>
        <v>47.132</v>
      </c>
      <c r="M35" s="311" t="n">
        <f aca="false">IF(ISERROR(F35/L35-1),"         /0",(F35/L35-1))</f>
        <v>1.88878044640584</v>
      </c>
      <c r="N35" s="305" t="n">
        <v>133.15</v>
      </c>
      <c r="O35" s="306" t="n">
        <v>3.004</v>
      </c>
      <c r="P35" s="307"/>
      <c r="Q35" s="306"/>
      <c r="R35" s="308" t="n">
        <f aca="false">SUM(N35:Q35)</f>
        <v>136.154</v>
      </c>
      <c r="S35" s="309" t="n">
        <f aca="false">R35/$R$9</f>
        <v>0.0029489955927294</v>
      </c>
      <c r="T35" s="310" t="n">
        <v>46.992</v>
      </c>
      <c r="U35" s="306" t="n">
        <v>0.14</v>
      </c>
      <c r="V35" s="307"/>
      <c r="W35" s="306"/>
      <c r="X35" s="336" t="n">
        <f aca="false">SUM(T35:W35)</f>
        <v>47.132</v>
      </c>
      <c r="Y35" s="312" t="n">
        <f aca="false">IF(ISERROR(R35/X35-1),"         /0",IF(R35/X35&gt;5,"  *  ",(R35/X35-1)))</f>
        <v>1.88878044640584</v>
      </c>
    </row>
    <row r="36" customFormat="false" ht="19.65" hidden="false" customHeight="true" outlineLevel="0" collapsed="false">
      <c r="A36" s="304" t="s">
        <v>180</v>
      </c>
      <c r="B36" s="305" t="n">
        <v>81.783</v>
      </c>
      <c r="C36" s="306" t="n">
        <v>41.605</v>
      </c>
      <c r="D36" s="307" t="n">
        <v>0</v>
      </c>
      <c r="E36" s="306" t="n">
        <v>0</v>
      </c>
      <c r="F36" s="308" t="n">
        <f aca="false">SUM(B36:E36)</f>
        <v>123.388</v>
      </c>
      <c r="G36" s="309" t="n">
        <f aca="false">F36/$F$9</f>
        <v>0.00267249341330916</v>
      </c>
      <c r="H36" s="310"/>
      <c r="I36" s="306"/>
      <c r="J36" s="307"/>
      <c r="K36" s="306"/>
      <c r="L36" s="308" t="n">
        <f aca="false">SUM(H36:K36)</f>
        <v>0</v>
      </c>
      <c r="M36" s="311" t="str">
        <f aca="false">IF(ISERROR(F36/L36-1),"         /0",(F36/L36-1))</f>
        <v>         /0</v>
      </c>
      <c r="N36" s="305" t="n">
        <v>81.783</v>
      </c>
      <c r="O36" s="306" t="n">
        <v>41.605</v>
      </c>
      <c r="P36" s="307"/>
      <c r="Q36" s="306"/>
      <c r="R36" s="308" t="n">
        <f aca="false">SUM(N36:Q36)</f>
        <v>123.388</v>
      </c>
      <c r="S36" s="309" t="n">
        <f aca="false">R36/$R$9</f>
        <v>0.00267249341330916</v>
      </c>
      <c r="T36" s="310"/>
      <c r="U36" s="306"/>
      <c r="V36" s="307"/>
      <c r="W36" s="306"/>
      <c r="X36" s="336" t="n">
        <f aca="false">SUM(T36:W36)</f>
        <v>0</v>
      </c>
      <c r="Y36" s="312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04" t="s">
        <v>147</v>
      </c>
      <c r="B37" s="305" t="n">
        <v>71.532</v>
      </c>
      <c r="C37" s="306" t="n">
        <v>39.728</v>
      </c>
      <c r="D37" s="307" t="n">
        <v>0</v>
      </c>
      <c r="E37" s="306" t="n">
        <v>0</v>
      </c>
      <c r="F37" s="308" t="n">
        <f aca="false">SUM(B37:E37)</f>
        <v>111.26</v>
      </c>
      <c r="G37" s="309" t="n">
        <f aca="false">F37/$F$9</f>
        <v>0.00240980984508037</v>
      </c>
      <c r="H37" s="310" t="n">
        <v>48.075</v>
      </c>
      <c r="I37" s="306" t="n">
        <v>33.255</v>
      </c>
      <c r="J37" s="307"/>
      <c r="K37" s="306"/>
      <c r="L37" s="308" t="n">
        <f aca="false">SUM(H37:K37)</f>
        <v>81.33</v>
      </c>
      <c r="M37" s="311" t="n">
        <f aca="false">IF(ISERROR(F37/L37-1),"         /0",(F37/L37-1))</f>
        <v>0.368006885528095</v>
      </c>
      <c r="N37" s="305" t="n">
        <v>71.532</v>
      </c>
      <c r="O37" s="306" t="n">
        <v>39.728</v>
      </c>
      <c r="P37" s="307"/>
      <c r="Q37" s="306"/>
      <c r="R37" s="308" t="n">
        <f aca="false">SUM(N37:Q37)</f>
        <v>111.26</v>
      </c>
      <c r="S37" s="309" t="n">
        <f aca="false">R37/$R$9</f>
        <v>0.00240980984508037</v>
      </c>
      <c r="T37" s="310" t="n">
        <v>48.075</v>
      </c>
      <c r="U37" s="306" t="n">
        <v>33.255</v>
      </c>
      <c r="V37" s="307"/>
      <c r="W37" s="306"/>
      <c r="X37" s="336" t="n">
        <f aca="false">SUM(T37:W37)</f>
        <v>81.33</v>
      </c>
      <c r="Y37" s="312" t="n">
        <f aca="false">IF(ISERROR(R37/X37-1),"         /0",IF(R37/X37&gt;5,"  *  ",(R37/X37-1)))</f>
        <v>0.368006885528095</v>
      </c>
    </row>
    <row r="38" customFormat="false" ht="19.65" hidden="false" customHeight="true" outlineLevel="0" collapsed="false">
      <c r="A38" s="304" t="s">
        <v>156</v>
      </c>
      <c r="B38" s="305" t="n">
        <v>24.993</v>
      </c>
      <c r="C38" s="306" t="n">
        <v>85.314</v>
      </c>
      <c r="D38" s="307" t="n">
        <v>0</v>
      </c>
      <c r="E38" s="306" t="n">
        <v>0</v>
      </c>
      <c r="F38" s="308" t="n">
        <f aca="false">SUM(B38:E38)</f>
        <v>110.307</v>
      </c>
      <c r="G38" s="309" t="n">
        <f aca="false">F38/$F$9</f>
        <v>0.00238916856535395</v>
      </c>
      <c r="H38" s="310" t="n">
        <v>53.14</v>
      </c>
      <c r="I38" s="306" t="n">
        <v>62.145</v>
      </c>
      <c r="J38" s="307"/>
      <c r="K38" s="306"/>
      <c r="L38" s="308" t="n">
        <f aca="false">SUM(H38:K38)</f>
        <v>115.285</v>
      </c>
      <c r="M38" s="311" t="n">
        <f aca="false">IF(ISERROR(F38/L38-1),"         /0",(F38/L38-1))</f>
        <v>-0.0431799453528212</v>
      </c>
      <c r="N38" s="305" t="n">
        <v>24.993</v>
      </c>
      <c r="O38" s="306" t="n">
        <v>85.314</v>
      </c>
      <c r="P38" s="307"/>
      <c r="Q38" s="306"/>
      <c r="R38" s="308" t="n">
        <f aca="false">SUM(N38:Q38)</f>
        <v>110.307</v>
      </c>
      <c r="S38" s="309" t="n">
        <f aca="false">R38/$R$9</f>
        <v>0.00238916856535395</v>
      </c>
      <c r="T38" s="310" t="n">
        <v>53.14</v>
      </c>
      <c r="U38" s="306" t="n">
        <v>62.145</v>
      </c>
      <c r="V38" s="307"/>
      <c r="W38" s="306"/>
      <c r="X38" s="336" t="n">
        <f aca="false">SUM(T38:W38)</f>
        <v>115.285</v>
      </c>
      <c r="Y38" s="312" t="n">
        <f aca="false">IF(ISERROR(R38/X38-1),"         /0",IF(R38/X38&gt;5,"  *  ",(R38/X38-1)))</f>
        <v>-0.0431799453528212</v>
      </c>
    </row>
    <row r="39" customFormat="false" ht="19.65" hidden="false" customHeight="true" outlineLevel="0" collapsed="false">
      <c r="A39" s="304" t="s">
        <v>146</v>
      </c>
      <c r="B39" s="305" t="n">
        <v>78.86</v>
      </c>
      <c r="C39" s="306" t="n">
        <v>21.926</v>
      </c>
      <c r="D39" s="307" t="n">
        <v>0</v>
      </c>
      <c r="E39" s="306" t="n">
        <v>0</v>
      </c>
      <c r="F39" s="308" t="n">
        <f aca="false">SUM(B39:E39)</f>
        <v>100.786</v>
      </c>
      <c r="G39" s="309" t="n">
        <f aca="false">F39/$F$9</f>
        <v>0.00218295070147646</v>
      </c>
      <c r="H39" s="310" t="n">
        <v>54.963</v>
      </c>
      <c r="I39" s="306" t="n">
        <v>17.43</v>
      </c>
      <c r="J39" s="307"/>
      <c r="K39" s="306"/>
      <c r="L39" s="308" t="n">
        <f aca="false">SUM(H39:K39)</f>
        <v>72.393</v>
      </c>
      <c r="M39" s="311" t="n">
        <f aca="false">IF(ISERROR(F39/L39-1),"         /0",(F39/L39-1))</f>
        <v>0.392206428798364</v>
      </c>
      <c r="N39" s="305" t="n">
        <v>78.86</v>
      </c>
      <c r="O39" s="306" t="n">
        <v>21.926</v>
      </c>
      <c r="P39" s="307" t="n">
        <v>0</v>
      </c>
      <c r="Q39" s="306"/>
      <c r="R39" s="308" t="n">
        <f aca="false">SUM(N39:Q39)</f>
        <v>100.786</v>
      </c>
      <c r="S39" s="309" t="n">
        <f aca="false">R39/$R$9</f>
        <v>0.00218295070147646</v>
      </c>
      <c r="T39" s="310" t="n">
        <v>54.963</v>
      </c>
      <c r="U39" s="306" t="n">
        <v>17.43</v>
      </c>
      <c r="V39" s="307"/>
      <c r="W39" s="306"/>
      <c r="X39" s="336" t="n">
        <f aca="false">SUM(T39:W39)</f>
        <v>72.393</v>
      </c>
      <c r="Y39" s="312" t="n">
        <f aca="false">IF(ISERROR(R39/X39-1),"         /0",IF(R39/X39&gt;5,"  *  ",(R39/X39-1)))</f>
        <v>0.392206428798364</v>
      </c>
    </row>
    <row r="40" customFormat="false" ht="19.65" hidden="false" customHeight="true" outlineLevel="0" collapsed="false">
      <c r="A40" s="304" t="s">
        <v>144</v>
      </c>
      <c r="B40" s="305" t="n">
        <v>67.997</v>
      </c>
      <c r="C40" s="306" t="n">
        <v>32.508</v>
      </c>
      <c r="D40" s="307" t="n">
        <v>0</v>
      </c>
      <c r="E40" s="306" t="n">
        <v>0</v>
      </c>
      <c r="F40" s="308" t="n">
        <f aca="false">SUM(B40:E40)</f>
        <v>100.505</v>
      </c>
      <c r="G40" s="309" t="n">
        <f aca="false">F40/$F$9</f>
        <v>0.00217686444795796</v>
      </c>
      <c r="H40" s="310" t="n">
        <v>62.462</v>
      </c>
      <c r="I40" s="306" t="n">
        <v>15.609</v>
      </c>
      <c r="J40" s="307"/>
      <c r="K40" s="306"/>
      <c r="L40" s="308" t="n">
        <f aca="false">SUM(H40:K40)</f>
        <v>78.071</v>
      </c>
      <c r="M40" s="311" t="n">
        <f aca="false">IF(ISERROR(F40/L40-1),"         /0",(F40/L40-1))</f>
        <v>0.287353818959665</v>
      </c>
      <c r="N40" s="305" t="n">
        <v>67.997</v>
      </c>
      <c r="O40" s="306" t="n">
        <v>32.508</v>
      </c>
      <c r="P40" s="307"/>
      <c r="Q40" s="306"/>
      <c r="R40" s="308" t="n">
        <f aca="false">SUM(N40:Q40)</f>
        <v>100.505</v>
      </c>
      <c r="S40" s="309" t="n">
        <f aca="false">R40/$R$9</f>
        <v>0.00217686444795796</v>
      </c>
      <c r="T40" s="310" t="n">
        <v>62.462</v>
      </c>
      <c r="U40" s="306" t="n">
        <v>15.609</v>
      </c>
      <c r="V40" s="307"/>
      <c r="W40" s="306"/>
      <c r="X40" s="336" t="n">
        <f aca="false">SUM(T40:W40)</f>
        <v>78.071</v>
      </c>
      <c r="Y40" s="312" t="n">
        <f aca="false">IF(ISERROR(R40/X40-1),"         /0",IF(R40/X40&gt;5,"  *  ",(R40/X40-1)))</f>
        <v>0.287353818959665</v>
      </c>
    </row>
    <row r="41" customFormat="false" ht="19.65" hidden="false" customHeight="true" outlineLevel="0" collapsed="false">
      <c r="A41" s="304" t="s">
        <v>151</v>
      </c>
      <c r="B41" s="305" t="n">
        <v>68.835</v>
      </c>
      <c r="C41" s="306" t="n">
        <v>20.259</v>
      </c>
      <c r="D41" s="307" t="n">
        <v>0</v>
      </c>
      <c r="E41" s="306" t="n">
        <v>0</v>
      </c>
      <c r="F41" s="308" t="n">
        <f aca="false">SUM(B41:E41)</f>
        <v>89.094</v>
      </c>
      <c r="G41" s="309" t="n">
        <f aca="false">F41/$F$9</f>
        <v>0.00192971057287067</v>
      </c>
      <c r="H41" s="310" t="n">
        <v>85.773</v>
      </c>
      <c r="I41" s="306" t="n">
        <v>0</v>
      </c>
      <c r="J41" s="307"/>
      <c r="K41" s="306"/>
      <c r="L41" s="308" t="n">
        <f aca="false">SUM(H41:K41)</f>
        <v>85.773</v>
      </c>
      <c r="M41" s="311" t="n">
        <f aca="false">IF(ISERROR(F41/L41-1),"         /0",(F41/L41-1))</f>
        <v>0.0387184778426777</v>
      </c>
      <c r="N41" s="305" t="n">
        <v>68.835</v>
      </c>
      <c r="O41" s="306" t="n">
        <v>20.259</v>
      </c>
      <c r="P41" s="307"/>
      <c r="Q41" s="306"/>
      <c r="R41" s="308" t="n">
        <f aca="false">SUM(N41:Q41)</f>
        <v>89.094</v>
      </c>
      <c r="S41" s="309" t="n">
        <f aca="false">R41/$R$9</f>
        <v>0.00192971057287067</v>
      </c>
      <c r="T41" s="310" t="n">
        <v>85.773</v>
      </c>
      <c r="U41" s="306" t="n">
        <v>0</v>
      </c>
      <c r="V41" s="307"/>
      <c r="W41" s="306"/>
      <c r="X41" s="336" t="n">
        <f aca="false">SUM(T41:W41)</f>
        <v>85.773</v>
      </c>
      <c r="Y41" s="312" t="n">
        <f aca="false">IF(ISERROR(R41/X41-1),"         /0",IF(R41/X41&gt;5,"  *  ",(R41/X41-1)))</f>
        <v>0.0387184778426777</v>
      </c>
    </row>
    <row r="42" customFormat="false" ht="19.65" hidden="false" customHeight="true" outlineLevel="0" collapsed="false">
      <c r="A42" s="304" t="s">
        <v>145</v>
      </c>
      <c r="B42" s="305" t="n">
        <v>60.404</v>
      </c>
      <c r="C42" s="306" t="n">
        <v>28.116</v>
      </c>
      <c r="D42" s="307" t="n">
        <v>0</v>
      </c>
      <c r="E42" s="306" t="n">
        <v>0</v>
      </c>
      <c r="F42" s="308" t="n">
        <f aca="false">SUM(B42:E42)</f>
        <v>88.52</v>
      </c>
      <c r="G42" s="309" t="n">
        <f aca="false">F42/$F$9</f>
        <v>0.0019172781546514</v>
      </c>
      <c r="H42" s="310" t="n">
        <v>52.996</v>
      </c>
      <c r="I42" s="306" t="n">
        <v>38.786</v>
      </c>
      <c r="J42" s="307" t="n">
        <v>2.03</v>
      </c>
      <c r="K42" s="306" t="n">
        <v>2.026</v>
      </c>
      <c r="L42" s="308" t="n">
        <f aca="false">SUM(H42:K42)</f>
        <v>95.838</v>
      </c>
      <c r="M42" s="311" t="n">
        <f aca="false">IF(ISERROR(F42/L42-1),"         /0",(F42/L42-1))</f>
        <v>-0.076358020826812</v>
      </c>
      <c r="N42" s="305" t="n">
        <v>60.404</v>
      </c>
      <c r="O42" s="306" t="n">
        <v>28.116</v>
      </c>
      <c r="P42" s="307" t="n">
        <v>0</v>
      </c>
      <c r="Q42" s="306"/>
      <c r="R42" s="308" t="n">
        <f aca="false">SUM(N42:Q42)</f>
        <v>88.52</v>
      </c>
      <c r="S42" s="309" t="n">
        <f aca="false">R42/$R$9</f>
        <v>0.0019172781546514</v>
      </c>
      <c r="T42" s="310" t="n">
        <v>52.996</v>
      </c>
      <c r="U42" s="306" t="n">
        <v>38.786</v>
      </c>
      <c r="V42" s="307" t="n">
        <v>2.03</v>
      </c>
      <c r="W42" s="306" t="n">
        <v>2.026</v>
      </c>
      <c r="X42" s="336" t="n">
        <f aca="false">SUM(T42:W42)</f>
        <v>95.838</v>
      </c>
      <c r="Y42" s="312" t="n">
        <f aca="false">IF(ISERROR(R42/X42-1),"         /0",IF(R42/X42&gt;5,"  *  ",(R42/X42-1)))</f>
        <v>-0.076358020826812</v>
      </c>
    </row>
    <row r="43" customFormat="false" ht="19.65" hidden="false" customHeight="true" outlineLevel="0" collapsed="false">
      <c r="A43" s="304" t="s">
        <v>160</v>
      </c>
      <c r="B43" s="305" t="n">
        <v>40.351</v>
      </c>
      <c r="C43" s="306" t="n">
        <v>46.998</v>
      </c>
      <c r="D43" s="307" t="n">
        <v>0</v>
      </c>
      <c r="E43" s="306" t="n">
        <v>0</v>
      </c>
      <c r="F43" s="308" t="n">
        <f aca="false">SUM(B43:E43)</f>
        <v>87.349</v>
      </c>
      <c r="G43" s="309" t="n">
        <f aca="false">F43/$F$9</f>
        <v>0.00189191515511348</v>
      </c>
      <c r="H43" s="310"/>
      <c r="I43" s="306"/>
      <c r="J43" s="307"/>
      <c r="K43" s="306"/>
      <c r="L43" s="308" t="n">
        <f aca="false">SUM(H43:K43)</f>
        <v>0</v>
      </c>
      <c r="M43" s="311" t="str">
        <f aca="false">IF(ISERROR(F43/L43-1),"         /0",(F43/L43-1))</f>
        <v>         /0</v>
      </c>
      <c r="N43" s="305" t="n">
        <v>40.351</v>
      </c>
      <c r="O43" s="306" t="n">
        <v>46.998</v>
      </c>
      <c r="P43" s="307"/>
      <c r="Q43" s="306"/>
      <c r="R43" s="308" t="n">
        <f aca="false">SUM(N43:Q43)</f>
        <v>87.349</v>
      </c>
      <c r="S43" s="309" t="n">
        <f aca="false">R43/$R$9</f>
        <v>0.00189191515511348</v>
      </c>
      <c r="T43" s="310"/>
      <c r="U43" s="306"/>
      <c r="V43" s="307"/>
      <c r="W43" s="306"/>
      <c r="X43" s="336" t="n">
        <f aca="false">SUM(T43:W43)</f>
        <v>0</v>
      </c>
      <c r="Y43" s="312" t="str">
        <f aca="false">IF(ISERROR(R43/X43-1),"         /0",IF(R43/X43&gt;5,"  *  ",(R43/X43-1)))</f>
        <v>         /0</v>
      </c>
    </row>
    <row r="44" customFormat="false" ht="19.65" hidden="false" customHeight="true" outlineLevel="0" collapsed="false">
      <c r="A44" s="304" t="s">
        <v>164</v>
      </c>
      <c r="B44" s="305" t="n">
        <v>50.104</v>
      </c>
      <c r="C44" s="306" t="n">
        <v>12.387</v>
      </c>
      <c r="D44" s="307" t="n">
        <v>0</v>
      </c>
      <c r="E44" s="306" t="n">
        <v>0</v>
      </c>
      <c r="F44" s="308" t="n">
        <f aca="false">SUM(B44:E44)</f>
        <v>62.491</v>
      </c>
      <c r="G44" s="309" t="n">
        <f aca="false">F44/$F$9</f>
        <v>0.0013535091410113</v>
      </c>
      <c r="H44" s="310" t="n">
        <v>61.883</v>
      </c>
      <c r="I44" s="306" t="n">
        <v>1.466</v>
      </c>
      <c r="J44" s="307" t="n">
        <v>0</v>
      </c>
      <c r="K44" s="306" t="n">
        <v>0</v>
      </c>
      <c r="L44" s="308" t="n">
        <f aca="false">SUM(H44:K44)</f>
        <v>63.349</v>
      </c>
      <c r="M44" s="311" t="n">
        <f aca="false">IF(ISERROR(F44/L44-1),"         /0",(F44/L44-1))</f>
        <v>-0.0135440180586908</v>
      </c>
      <c r="N44" s="305" t="n">
        <v>50.104</v>
      </c>
      <c r="O44" s="306" t="n">
        <v>12.387</v>
      </c>
      <c r="P44" s="307"/>
      <c r="Q44" s="306"/>
      <c r="R44" s="308" t="n">
        <f aca="false">SUM(N44:Q44)</f>
        <v>62.491</v>
      </c>
      <c r="S44" s="309" t="n">
        <f aca="false">R44/$R$9</f>
        <v>0.0013535091410113</v>
      </c>
      <c r="T44" s="310" t="n">
        <v>61.883</v>
      </c>
      <c r="U44" s="306" t="n">
        <v>1.466</v>
      </c>
      <c r="V44" s="307" t="n">
        <v>0</v>
      </c>
      <c r="W44" s="306" t="n">
        <v>0</v>
      </c>
      <c r="X44" s="336" t="n">
        <f aca="false">SUM(T44:W44)</f>
        <v>63.349</v>
      </c>
      <c r="Y44" s="312" t="n">
        <f aca="false">IF(ISERROR(R44/X44-1),"         /0",IF(R44/X44&gt;5,"  *  ",(R44/X44-1)))</f>
        <v>-0.0135440180586908</v>
      </c>
    </row>
    <row r="45" customFormat="false" ht="19.65" hidden="false" customHeight="true" outlineLevel="0" collapsed="false">
      <c r="A45" s="304" t="s">
        <v>181</v>
      </c>
      <c r="B45" s="305" t="n">
        <v>0</v>
      </c>
      <c r="C45" s="306" t="n">
        <v>0</v>
      </c>
      <c r="D45" s="307" t="n">
        <v>33.63</v>
      </c>
      <c r="E45" s="306" t="n">
        <v>10.197</v>
      </c>
      <c r="F45" s="308" t="n">
        <f aca="false">SUM(B45:E45)</f>
        <v>43.827</v>
      </c>
      <c r="G45" s="309" t="n">
        <f aca="false">F45/$F$9</f>
        <v>0.00094926061549827</v>
      </c>
      <c r="H45" s="310"/>
      <c r="I45" s="306"/>
      <c r="J45" s="307" t="n">
        <v>27.155</v>
      </c>
      <c r="K45" s="306" t="n">
        <v>19.401</v>
      </c>
      <c r="L45" s="308" t="n">
        <f aca="false">SUM(H45:K45)</f>
        <v>46.556</v>
      </c>
      <c r="M45" s="311" t="n">
        <f aca="false">IF(ISERROR(F45/L45-1),"         /0",(F45/L45-1))</f>
        <v>-0.0586175788297963</v>
      </c>
      <c r="N45" s="305"/>
      <c r="O45" s="306"/>
      <c r="P45" s="307" t="n">
        <v>33.63</v>
      </c>
      <c r="Q45" s="306" t="n">
        <v>10.197</v>
      </c>
      <c r="R45" s="308" t="n">
        <f aca="false">SUM(N45:Q45)</f>
        <v>43.827</v>
      </c>
      <c r="S45" s="309" t="n">
        <f aca="false">R45/$R$9</f>
        <v>0.00094926061549827</v>
      </c>
      <c r="T45" s="310"/>
      <c r="U45" s="306"/>
      <c r="V45" s="307" t="n">
        <v>27.155</v>
      </c>
      <c r="W45" s="306" t="n">
        <v>19.401</v>
      </c>
      <c r="X45" s="336" t="n">
        <f aca="false">SUM(T45:W45)</f>
        <v>46.556</v>
      </c>
      <c r="Y45" s="312" t="n">
        <f aca="false">IF(ISERROR(R45/X45-1),"         /0",IF(R45/X45&gt;5,"  *  ",(R45/X45-1)))</f>
        <v>-0.0586175788297963</v>
      </c>
    </row>
    <row r="46" customFormat="false" ht="19.65" hidden="false" customHeight="true" outlineLevel="0" collapsed="false">
      <c r="A46" s="313" t="s">
        <v>123</v>
      </c>
      <c r="B46" s="314" t="n">
        <v>33.974</v>
      </c>
      <c r="C46" s="315" t="n">
        <v>7.767</v>
      </c>
      <c r="D46" s="316" t="n">
        <v>23.474</v>
      </c>
      <c r="E46" s="315" t="n">
        <v>2.444</v>
      </c>
      <c r="F46" s="317" t="n">
        <f aca="false">SUM(B46:E46)</f>
        <v>67.659</v>
      </c>
      <c r="G46" s="318" t="n">
        <f aca="false">F46/$F$9</f>
        <v>0.00146544422351513</v>
      </c>
      <c r="H46" s="319" t="n">
        <v>23.271</v>
      </c>
      <c r="I46" s="315" t="n">
        <v>8.876</v>
      </c>
      <c r="J46" s="316" t="n">
        <v>1073.51</v>
      </c>
      <c r="K46" s="315" t="n">
        <v>845.585</v>
      </c>
      <c r="L46" s="317" t="n">
        <f aca="false">SUM(H46:K46)</f>
        <v>1951.242</v>
      </c>
      <c r="M46" s="320" t="n">
        <f aca="false">IF(ISERROR(F46/L46-1),"         /0",(F46/L46-1))</f>
        <v>-0.965325162127507</v>
      </c>
      <c r="N46" s="314" t="n">
        <v>33.974</v>
      </c>
      <c r="O46" s="315" t="n">
        <v>7.767</v>
      </c>
      <c r="P46" s="316" t="n">
        <v>23.474</v>
      </c>
      <c r="Q46" s="315" t="n">
        <v>2.444</v>
      </c>
      <c r="R46" s="317" t="n">
        <f aca="false">SUM(N46:Q46)</f>
        <v>67.659</v>
      </c>
      <c r="S46" s="318" t="n">
        <f aca="false">R46/$R$9</f>
        <v>0.00146544422351513</v>
      </c>
      <c r="T46" s="319" t="n">
        <v>23.271</v>
      </c>
      <c r="U46" s="315" t="n">
        <v>8.876</v>
      </c>
      <c r="V46" s="316" t="n">
        <v>1073.51</v>
      </c>
      <c r="W46" s="315" t="n">
        <v>845.585</v>
      </c>
      <c r="X46" s="337" t="n">
        <f aca="false">SUM(T46:W46)</f>
        <v>1951.242</v>
      </c>
      <c r="Y46" s="321" t="n">
        <f aca="false">IF(ISERROR(R46/X46-1),"         /0",IF(R46/X46&gt;5,"  *  ",(R46/X46-1)))</f>
        <v>-0.965325162127507</v>
      </c>
    </row>
    <row r="47" customFormat="false" ht="14.95" hidden="false" customHeight="false" outlineLevel="0" collapsed="false">
      <c r="A47" s="259" t="s">
        <v>182</v>
      </c>
    </row>
    <row r="48" customFormat="false" ht="14.3" hidden="false" customHeight="false" outlineLevel="0" collapsed="false">
      <c r="A48" s="259" t="s">
        <v>167</v>
      </c>
    </row>
    <row r="49" customFormat="false" ht="14.3" hidden="false" customHeight="false" outlineLevel="0" collapsed="false">
      <c r="A49" s="260" t="s">
        <v>1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18">
      <formula>0</formula>
    </cfRule>
  </conditionalFormatting>
  <conditionalFormatting sqref="Y9:Y46 M9:M4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5.87"/>
    <col collapsed="false" customWidth="true" hidden="false" outlineLevel="0" max="2" min="2" style="338" width="12.21"/>
    <col collapsed="false" customWidth="true" hidden="false" outlineLevel="0" max="3" min="3" style="338" width="11.66"/>
    <col collapsed="false" customWidth="true" hidden="false" outlineLevel="0" max="4" min="4" style="338" width="11.32"/>
    <col collapsed="false" customWidth="true" hidden="false" outlineLevel="0" max="5" min="5" style="338" width="10.2"/>
    <col collapsed="false" customWidth="true" hidden="false" outlineLevel="0" max="8" min="6" style="338" width="11.32"/>
    <col collapsed="false" customWidth="true" hidden="false" outlineLevel="0" max="9" min="9" style="338" width="8.99"/>
    <col collapsed="false" customWidth="true" hidden="false" outlineLevel="0" max="11" min="10" style="338" width="11.32"/>
    <col collapsed="false" customWidth="true" hidden="false" outlineLevel="0" max="12" min="12" style="338" width="12.32"/>
    <col collapsed="false" customWidth="true" hidden="false" outlineLevel="0" max="13" min="13" style="338" width="10.66"/>
    <col collapsed="false" customWidth="true" hidden="false" outlineLevel="0" max="14" min="14" style="338" width="12.21"/>
    <col collapsed="false" customWidth="true" hidden="false" outlineLevel="0" max="15" min="15" style="338" width="11.32"/>
    <col collapsed="false" customWidth="true" hidden="false" outlineLevel="0" max="16" min="16" style="338" width="12.32"/>
    <col collapsed="false" customWidth="false" hidden="false" outlineLevel="0" max="257" min="17" style="338" width="9.1"/>
  </cols>
  <sheetData>
    <row r="1" customFormat="false" ht="18.85" hidden="false" customHeight="false" outlineLevel="0" collapsed="false">
      <c r="N1" s="252" t="s">
        <v>52</v>
      </c>
      <c r="O1" s="252"/>
      <c r="P1" s="252"/>
      <c r="Q1" s="252"/>
    </row>
    <row r="2" customFormat="false" ht="3.75" hidden="false" customHeight="true" outlineLevel="0" collapsed="false"/>
    <row r="3" customFormat="false" ht="24" hidden="false" customHeight="true" outlineLevel="0" collapsed="false">
      <c r="A3" s="339" t="s">
        <v>18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15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5" hidden="false" customHeight="true" outlineLevel="0" collapsed="false">
      <c r="A5" s="341" t="s">
        <v>184</v>
      </c>
      <c r="B5" s="342" t="s">
        <v>100</v>
      </c>
      <c r="C5" s="342"/>
      <c r="D5" s="342"/>
      <c r="E5" s="342"/>
      <c r="F5" s="342"/>
      <c r="G5" s="342"/>
      <c r="H5" s="342"/>
      <c r="I5" s="342"/>
      <c r="J5" s="343" t="s">
        <v>101</v>
      </c>
      <c r="K5" s="343"/>
      <c r="L5" s="343"/>
      <c r="M5" s="343"/>
      <c r="N5" s="343"/>
      <c r="O5" s="343"/>
      <c r="P5" s="343"/>
      <c r="Q5" s="343"/>
    </row>
    <row r="6" s="346" customFormat="true" ht="28.9" hidden="false" customHeight="true" outlineLevel="0" collapsed="false">
      <c r="A6" s="341"/>
      <c r="B6" s="345" t="s">
        <v>102</v>
      </c>
      <c r="C6" s="345"/>
      <c r="D6" s="345"/>
      <c r="E6" s="216" t="s">
        <v>103</v>
      </c>
      <c r="F6" s="345" t="s">
        <v>104</v>
      </c>
      <c r="G6" s="345"/>
      <c r="H6" s="345"/>
      <c r="I6" s="217" t="s">
        <v>105</v>
      </c>
      <c r="J6" s="345" t="s">
        <v>106</v>
      </c>
      <c r="K6" s="345"/>
      <c r="L6" s="345"/>
      <c r="M6" s="216" t="s">
        <v>103</v>
      </c>
      <c r="N6" s="345" t="s">
        <v>107</v>
      </c>
      <c r="O6" s="345"/>
      <c r="P6" s="345"/>
      <c r="Q6" s="216" t="s">
        <v>105</v>
      </c>
    </row>
    <row r="7" s="347" customFormat="true" ht="22.7" hidden="false" customHeight="true" outlineLevel="0" collapsed="false">
      <c r="A7" s="341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55" customFormat="true" ht="18" hidden="false" customHeight="true" outlineLevel="0" collapsed="false">
      <c r="A8" s="348" t="s">
        <v>185</v>
      </c>
      <c r="B8" s="349" t="n">
        <f aca="false">SUM(B9:B59)</f>
        <v>1811969</v>
      </c>
      <c r="C8" s="350" t="n">
        <f aca="false">SUM(C9:C59)</f>
        <v>74643</v>
      </c>
      <c r="D8" s="350" t="n">
        <f aca="false">C8+B8</f>
        <v>1886612</v>
      </c>
      <c r="E8" s="351" t="n">
        <f aca="false">D8/$D$8</f>
        <v>1</v>
      </c>
      <c r="F8" s="350" t="n">
        <f aca="false">SUM(F9:F59)</f>
        <v>1599393</v>
      </c>
      <c r="G8" s="350" t="n">
        <f aca="false">SUM(G9:G59)</f>
        <v>71544</v>
      </c>
      <c r="H8" s="350" t="n">
        <f aca="false">G8+F8</f>
        <v>1670937</v>
      </c>
      <c r="I8" s="352" t="n">
        <f aca="false">(D8/H8-1)</f>
        <v>0.129074285864757</v>
      </c>
      <c r="J8" s="353" t="n">
        <f aca="false">SUM(J9:J59)</f>
        <v>1811969</v>
      </c>
      <c r="K8" s="350" t="n">
        <f aca="false">SUM(K9:K59)</f>
        <v>74643</v>
      </c>
      <c r="L8" s="350" t="n">
        <f aca="false">K8+J8</f>
        <v>1886612</v>
      </c>
      <c r="M8" s="351" t="n">
        <f aca="false">(L8/$L$8)</f>
        <v>1</v>
      </c>
      <c r="N8" s="350" t="n">
        <f aca="false">SUM(N9:N59)</f>
        <v>1599393</v>
      </c>
      <c r="O8" s="350" t="n">
        <f aca="false">SUM(O9:O59)</f>
        <v>71544</v>
      </c>
      <c r="P8" s="350" t="n">
        <f aca="false">O8+N8</f>
        <v>1670937</v>
      </c>
      <c r="Q8" s="354" t="n">
        <f aca="false">(L8/P8-1)</f>
        <v>0.129074285864757</v>
      </c>
    </row>
    <row r="9" s="363" customFormat="true" ht="18" hidden="false" customHeight="true" outlineLevel="0" collapsed="false">
      <c r="A9" s="356" t="s">
        <v>186</v>
      </c>
      <c r="B9" s="357" t="n">
        <v>217948</v>
      </c>
      <c r="C9" s="358" t="n">
        <v>38</v>
      </c>
      <c r="D9" s="358" t="n">
        <f aca="false">C9+B9</f>
        <v>217986</v>
      </c>
      <c r="E9" s="359" t="n">
        <f aca="false">D9/$D$8</f>
        <v>0.11554363059283</v>
      </c>
      <c r="F9" s="360" t="n">
        <v>214177</v>
      </c>
      <c r="G9" s="358" t="n">
        <v>73</v>
      </c>
      <c r="H9" s="358" t="n">
        <f aca="false">G9+F9</f>
        <v>214250</v>
      </c>
      <c r="I9" s="361" t="n">
        <f aca="false">(D9/H9-1)</f>
        <v>0.0174375729288214</v>
      </c>
      <c r="J9" s="360" t="n">
        <v>217948</v>
      </c>
      <c r="K9" s="358" t="n">
        <v>38</v>
      </c>
      <c r="L9" s="358" t="n">
        <f aca="false">K9+J9</f>
        <v>217986</v>
      </c>
      <c r="M9" s="361" t="n">
        <f aca="false">(L9/$L$8)</f>
        <v>0.11554363059283</v>
      </c>
      <c r="N9" s="360" t="n">
        <v>214177</v>
      </c>
      <c r="O9" s="358" t="n">
        <v>73</v>
      </c>
      <c r="P9" s="358" t="n">
        <f aca="false">O9+N9</f>
        <v>214250</v>
      </c>
      <c r="Q9" s="362" t="n">
        <f aca="false">(L9/P9-1)</f>
        <v>0.0174375729288214</v>
      </c>
    </row>
    <row r="10" s="363" customFormat="true" ht="18" hidden="false" customHeight="true" outlineLevel="0" collapsed="false">
      <c r="A10" s="364" t="s">
        <v>187</v>
      </c>
      <c r="B10" s="365" t="n">
        <v>171242</v>
      </c>
      <c r="C10" s="366" t="n">
        <v>318</v>
      </c>
      <c r="D10" s="366" t="n">
        <f aca="false">C10+B10</f>
        <v>171560</v>
      </c>
      <c r="E10" s="367" t="n">
        <f aca="false">D10/$D$8</f>
        <v>0.0909354970709399</v>
      </c>
      <c r="F10" s="368" t="n">
        <v>153422</v>
      </c>
      <c r="G10" s="366" t="n">
        <v>38</v>
      </c>
      <c r="H10" s="366" t="n">
        <f aca="false">G10+F10</f>
        <v>153460</v>
      </c>
      <c r="I10" s="369" t="n">
        <f aca="false">(D10/H10-1)</f>
        <v>0.117946044571875</v>
      </c>
      <c r="J10" s="368" t="n">
        <v>171242</v>
      </c>
      <c r="K10" s="366" t="n">
        <v>318</v>
      </c>
      <c r="L10" s="366" t="n">
        <f aca="false">K10+J10</f>
        <v>171560</v>
      </c>
      <c r="M10" s="369" t="n">
        <f aca="false">(L10/$L$8)</f>
        <v>0.0909354970709399</v>
      </c>
      <c r="N10" s="368" t="n">
        <v>153422</v>
      </c>
      <c r="O10" s="366" t="n">
        <v>38</v>
      </c>
      <c r="P10" s="366" t="n">
        <f aca="false">O10+N10</f>
        <v>153460</v>
      </c>
      <c r="Q10" s="370" t="n">
        <f aca="false">(L10/P10-1)</f>
        <v>0.117946044571875</v>
      </c>
    </row>
    <row r="11" s="363" customFormat="true" ht="18" hidden="false" customHeight="true" outlineLevel="0" collapsed="false">
      <c r="A11" s="364" t="s">
        <v>188</v>
      </c>
      <c r="B11" s="365" t="n">
        <v>170751</v>
      </c>
      <c r="C11" s="366" t="n">
        <v>55</v>
      </c>
      <c r="D11" s="366" t="n">
        <f aca="false">C11+B11</f>
        <v>170806</v>
      </c>
      <c r="E11" s="367" t="n">
        <f aca="false">D11/$D$8</f>
        <v>0.0905358388476274</v>
      </c>
      <c r="F11" s="368" t="n">
        <v>152040</v>
      </c>
      <c r="G11" s="366" t="n">
        <v>1647</v>
      </c>
      <c r="H11" s="366" t="n">
        <f aca="false">G11+F11</f>
        <v>153687</v>
      </c>
      <c r="I11" s="369" t="n">
        <f aca="false">(D11/H11-1)</f>
        <v>0.111388731642885</v>
      </c>
      <c r="J11" s="368" t="n">
        <v>170751</v>
      </c>
      <c r="K11" s="366" t="n">
        <v>55</v>
      </c>
      <c r="L11" s="366" t="n">
        <f aca="false">K11+J11</f>
        <v>170806</v>
      </c>
      <c r="M11" s="369" t="n">
        <f aca="false">(L11/$L$8)</f>
        <v>0.0905358388476274</v>
      </c>
      <c r="N11" s="368" t="n">
        <v>152040</v>
      </c>
      <c r="O11" s="366" t="n">
        <v>1647</v>
      </c>
      <c r="P11" s="366" t="n">
        <f aca="false">O11+N11</f>
        <v>153687</v>
      </c>
      <c r="Q11" s="370" t="n">
        <f aca="false">(L11/P11-1)</f>
        <v>0.111388731642885</v>
      </c>
    </row>
    <row r="12" s="363" customFormat="true" ht="18" hidden="false" customHeight="true" outlineLevel="0" collapsed="false">
      <c r="A12" s="364" t="s">
        <v>189</v>
      </c>
      <c r="B12" s="365" t="n">
        <v>124504</v>
      </c>
      <c r="C12" s="366" t="n">
        <v>215</v>
      </c>
      <c r="D12" s="366" t="n">
        <f aca="false">C12+B12</f>
        <v>124719</v>
      </c>
      <c r="E12" s="367" t="n">
        <f aca="false">D12/$D$8</f>
        <v>0.0661073925110198</v>
      </c>
      <c r="F12" s="368" t="n">
        <v>104552</v>
      </c>
      <c r="G12" s="366" t="n">
        <v>2</v>
      </c>
      <c r="H12" s="366" t="n">
        <f aca="false">G12+F12</f>
        <v>104554</v>
      </c>
      <c r="I12" s="369" t="n">
        <f aca="false">(D12/H12-1)</f>
        <v>0.19286684392754</v>
      </c>
      <c r="J12" s="368" t="n">
        <v>124504</v>
      </c>
      <c r="K12" s="366" t="n">
        <v>215</v>
      </c>
      <c r="L12" s="366" t="n">
        <f aca="false">K12+J12</f>
        <v>124719</v>
      </c>
      <c r="M12" s="369" t="n">
        <f aca="false">(L12/$L$8)</f>
        <v>0.0661073925110198</v>
      </c>
      <c r="N12" s="368" t="n">
        <v>104552</v>
      </c>
      <c r="O12" s="366" t="n">
        <v>2</v>
      </c>
      <c r="P12" s="366" t="n">
        <f aca="false">O12+N12</f>
        <v>104554</v>
      </c>
      <c r="Q12" s="370" t="n">
        <f aca="false">(L12/P12-1)</f>
        <v>0.19286684392754</v>
      </c>
    </row>
    <row r="13" s="363" customFormat="true" ht="18" hidden="false" customHeight="true" outlineLevel="0" collapsed="false">
      <c r="A13" s="364" t="s">
        <v>190</v>
      </c>
      <c r="B13" s="365" t="n">
        <v>97318</v>
      </c>
      <c r="C13" s="366" t="n">
        <v>15</v>
      </c>
      <c r="D13" s="366" t="n">
        <f aca="false">C13+B13</f>
        <v>97333</v>
      </c>
      <c r="E13" s="367" t="n">
        <f aca="false">D13/$D$8</f>
        <v>0.0515914242038109</v>
      </c>
      <c r="F13" s="368" t="n">
        <v>70478</v>
      </c>
      <c r="G13" s="366" t="n">
        <v>2041</v>
      </c>
      <c r="H13" s="366" t="n">
        <f aca="false">G13+F13</f>
        <v>72519</v>
      </c>
      <c r="I13" s="369" t="n">
        <f aca="false">(D13/H13-1)</f>
        <v>0.342172396199617</v>
      </c>
      <c r="J13" s="368" t="n">
        <v>97318</v>
      </c>
      <c r="K13" s="366" t="n">
        <v>15</v>
      </c>
      <c r="L13" s="366" t="n">
        <f aca="false">K13+J13</f>
        <v>97333</v>
      </c>
      <c r="M13" s="369" t="n">
        <f aca="false">(L13/$L$8)</f>
        <v>0.0515914242038109</v>
      </c>
      <c r="N13" s="368" t="n">
        <v>70478</v>
      </c>
      <c r="O13" s="366" t="n">
        <v>2041</v>
      </c>
      <c r="P13" s="366" t="n">
        <f aca="false">O13+N13</f>
        <v>72519</v>
      </c>
      <c r="Q13" s="370" t="n">
        <f aca="false">(L13/P13-1)</f>
        <v>0.342172396199617</v>
      </c>
    </row>
    <row r="14" s="363" customFormat="true" ht="18" hidden="false" customHeight="true" outlineLevel="0" collapsed="false">
      <c r="A14" s="364" t="s">
        <v>191</v>
      </c>
      <c r="B14" s="365" t="n">
        <v>83912</v>
      </c>
      <c r="C14" s="366" t="n">
        <v>128</v>
      </c>
      <c r="D14" s="366" t="n">
        <f aca="false">C14+B14</f>
        <v>84040</v>
      </c>
      <c r="E14" s="367" t="n">
        <f aca="false">D14/$D$8</f>
        <v>0.0445454603278258</v>
      </c>
      <c r="F14" s="368" t="n">
        <v>66648</v>
      </c>
      <c r="G14" s="366" t="n">
        <v>64</v>
      </c>
      <c r="H14" s="366" t="n">
        <f aca="false">G14+F14</f>
        <v>66712</v>
      </c>
      <c r="I14" s="369" t="n">
        <f aca="false">(D14/H14-1)</f>
        <v>0.259743374505336</v>
      </c>
      <c r="J14" s="368" t="n">
        <v>83912</v>
      </c>
      <c r="K14" s="366" t="n">
        <v>128</v>
      </c>
      <c r="L14" s="366" t="n">
        <f aca="false">K14+J14</f>
        <v>84040</v>
      </c>
      <c r="M14" s="369" t="n">
        <f aca="false">(L14/$L$8)</f>
        <v>0.0445454603278258</v>
      </c>
      <c r="N14" s="368" t="n">
        <v>66648</v>
      </c>
      <c r="O14" s="366" t="n">
        <v>64</v>
      </c>
      <c r="P14" s="366" t="n">
        <f aca="false">O14+N14</f>
        <v>66712</v>
      </c>
      <c r="Q14" s="370" t="n">
        <f aca="false">(L14/P14-1)</f>
        <v>0.259743374505336</v>
      </c>
    </row>
    <row r="15" s="363" customFormat="true" ht="18" hidden="false" customHeight="true" outlineLevel="0" collapsed="false">
      <c r="A15" s="364" t="s">
        <v>192</v>
      </c>
      <c r="B15" s="365" t="n">
        <v>63045</v>
      </c>
      <c r="C15" s="366" t="n">
        <v>13712</v>
      </c>
      <c r="D15" s="366" t="n">
        <f aca="false">C15+B15</f>
        <v>76757</v>
      </c>
      <c r="E15" s="367" t="n">
        <f aca="false">D15/$D$8</f>
        <v>0.0406851011230714</v>
      </c>
      <c r="F15" s="368" t="n">
        <v>46966</v>
      </c>
      <c r="G15" s="366" t="n">
        <v>9526</v>
      </c>
      <c r="H15" s="366" t="n">
        <f aca="false">G15+F15</f>
        <v>56492</v>
      </c>
      <c r="I15" s="369" t="n">
        <f aca="false">(D15/H15-1)</f>
        <v>0.35872335905969</v>
      </c>
      <c r="J15" s="368" t="n">
        <v>63045</v>
      </c>
      <c r="K15" s="366" t="n">
        <v>13712</v>
      </c>
      <c r="L15" s="366" t="n">
        <f aca="false">K15+J15</f>
        <v>76757</v>
      </c>
      <c r="M15" s="369" t="n">
        <f aca="false">(L15/$L$8)</f>
        <v>0.0406851011230714</v>
      </c>
      <c r="N15" s="368" t="n">
        <v>46966</v>
      </c>
      <c r="O15" s="366" t="n">
        <v>9526</v>
      </c>
      <c r="P15" s="366" t="n">
        <f aca="false">O15+N15</f>
        <v>56492</v>
      </c>
      <c r="Q15" s="370" t="n">
        <f aca="false">(L15/P15-1)</f>
        <v>0.35872335905969</v>
      </c>
    </row>
    <row r="16" s="363" customFormat="true" ht="18" hidden="false" customHeight="true" outlineLevel="0" collapsed="false">
      <c r="A16" s="364" t="s">
        <v>193</v>
      </c>
      <c r="B16" s="365" t="n">
        <v>70186</v>
      </c>
      <c r="C16" s="366" t="n">
        <v>172</v>
      </c>
      <c r="D16" s="366" t="n">
        <f aca="false">C16+B16</f>
        <v>70358</v>
      </c>
      <c r="E16" s="367" t="n">
        <f aca="false">D16/$D$8</f>
        <v>0.0372933067318558</v>
      </c>
      <c r="F16" s="368" t="n">
        <v>50759</v>
      </c>
      <c r="G16" s="366" t="n">
        <v>69</v>
      </c>
      <c r="H16" s="366" t="n">
        <f aca="false">G16+F16</f>
        <v>50828</v>
      </c>
      <c r="I16" s="369" t="n">
        <f aca="false">(D16/H16-1)</f>
        <v>0.384237034705281</v>
      </c>
      <c r="J16" s="368" t="n">
        <v>70186</v>
      </c>
      <c r="K16" s="366" t="n">
        <v>172</v>
      </c>
      <c r="L16" s="366" t="n">
        <f aca="false">K16+J16</f>
        <v>70358</v>
      </c>
      <c r="M16" s="369" t="n">
        <f aca="false">(L16/$L$8)</f>
        <v>0.0372933067318558</v>
      </c>
      <c r="N16" s="368" t="n">
        <v>50759</v>
      </c>
      <c r="O16" s="366" t="n">
        <v>69</v>
      </c>
      <c r="P16" s="366" t="n">
        <f aca="false">O16+N16</f>
        <v>50828</v>
      </c>
      <c r="Q16" s="370" t="n">
        <f aca="false">(L16/P16-1)</f>
        <v>0.384237034705281</v>
      </c>
    </row>
    <row r="17" s="363" customFormat="true" ht="18" hidden="false" customHeight="true" outlineLevel="0" collapsed="false">
      <c r="A17" s="364" t="s">
        <v>194</v>
      </c>
      <c r="B17" s="365" t="n">
        <v>65018</v>
      </c>
      <c r="C17" s="366" t="n">
        <v>20</v>
      </c>
      <c r="D17" s="366" t="n">
        <f aca="false">C17+B17</f>
        <v>65038</v>
      </c>
      <c r="E17" s="367" t="n">
        <f aca="false">D17/$D$8</f>
        <v>0.0344734370395185</v>
      </c>
      <c r="F17" s="368" t="n">
        <v>39382</v>
      </c>
      <c r="G17" s="366" t="n">
        <v>56</v>
      </c>
      <c r="H17" s="366" t="n">
        <f aca="false">G17+F17</f>
        <v>39438</v>
      </c>
      <c r="I17" s="369" t="n">
        <f aca="false">(D17/H17-1)</f>
        <v>0.649120137938029</v>
      </c>
      <c r="J17" s="368" t="n">
        <v>65018</v>
      </c>
      <c r="K17" s="366" t="n">
        <v>20</v>
      </c>
      <c r="L17" s="366" t="n">
        <f aca="false">K17+J17</f>
        <v>65038</v>
      </c>
      <c r="M17" s="369" t="n">
        <f aca="false">(L17/$L$8)</f>
        <v>0.0344734370395185</v>
      </c>
      <c r="N17" s="368" t="n">
        <v>39382</v>
      </c>
      <c r="O17" s="366" t="n">
        <v>56</v>
      </c>
      <c r="P17" s="366" t="n">
        <f aca="false">O17+N17</f>
        <v>39438</v>
      </c>
      <c r="Q17" s="370" t="n">
        <f aca="false">(L17/P17-1)</f>
        <v>0.649120137938029</v>
      </c>
    </row>
    <row r="18" s="363" customFormat="true" ht="18" hidden="false" customHeight="true" outlineLevel="0" collapsed="false">
      <c r="A18" s="364" t="s">
        <v>195</v>
      </c>
      <c r="B18" s="365" t="n">
        <v>49537</v>
      </c>
      <c r="C18" s="366" t="n">
        <v>0</v>
      </c>
      <c r="D18" s="366" t="n">
        <f aca="false">C18+B18</f>
        <v>49537</v>
      </c>
      <c r="E18" s="367" t="n">
        <f aca="false">D18/$D$8</f>
        <v>0.0262571212310745</v>
      </c>
      <c r="F18" s="368" t="n">
        <v>55385</v>
      </c>
      <c r="G18" s="366" t="n">
        <v>18</v>
      </c>
      <c r="H18" s="366" t="n">
        <f aca="false">G18+F18</f>
        <v>55403</v>
      </c>
      <c r="I18" s="369" t="n">
        <f aca="false">(D18/H18-1)</f>
        <v>-0.105878743028356</v>
      </c>
      <c r="J18" s="368" t="n">
        <v>49537</v>
      </c>
      <c r="K18" s="366"/>
      <c r="L18" s="366" t="n">
        <f aca="false">K18+J18</f>
        <v>49537</v>
      </c>
      <c r="M18" s="369" t="n">
        <f aca="false">(L18/$L$8)</f>
        <v>0.0262571212310745</v>
      </c>
      <c r="N18" s="368" t="n">
        <v>55385</v>
      </c>
      <c r="O18" s="366" t="n">
        <v>18</v>
      </c>
      <c r="P18" s="366" t="n">
        <f aca="false">O18+N18</f>
        <v>55403</v>
      </c>
      <c r="Q18" s="370" t="n">
        <f aca="false">(L18/P18-1)</f>
        <v>-0.105878743028356</v>
      </c>
    </row>
    <row r="19" s="363" customFormat="true" ht="18" hidden="false" customHeight="true" outlineLevel="0" collapsed="false">
      <c r="A19" s="364" t="s">
        <v>196</v>
      </c>
      <c r="B19" s="365" t="n">
        <v>47134</v>
      </c>
      <c r="C19" s="366" t="n">
        <v>102</v>
      </c>
      <c r="D19" s="366" t="n">
        <f aca="false">C19+B19</f>
        <v>47236</v>
      </c>
      <c r="E19" s="367" t="n">
        <f aca="false">D19/$D$8</f>
        <v>0.0250374745840692</v>
      </c>
      <c r="F19" s="368" t="n">
        <v>36680</v>
      </c>
      <c r="G19" s="366"/>
      <c r="H19" s="366" t="n">
        <f aca="false">G19+F19</f>
        <v>36680</v>
      </c>
      <c r="I19" s="369" t="n">
        <f aca="false">(D19/H19-1)</f>
        <v>0.287786259541985</v>
      </c>
      <c r="J19" s="368" t="n">
        <v>47134</v>
      </c>
      <c r="K19" s="366" t="n">
        <v>102</v>
      </c>
      <c r="L19" s="366" t="n">
        <f aca="false">K19+J19</f>
        <v>47236</v>
      </c>
      <c r="M19" s="369" t="n">
        <f aca="false">(L19/$L$8)</f>
        <v>0.0250374745840692</v>
      </c>
      <c r="N19" s="368" t="n">
        <v>36680</v>
      </c>
      <c r="O19" s="366"/>
      <c r="P19" s="366" t="n">
        <f aca="false">O19+N19</f>
        <v>36680</v>
      </c>
      <c r="Q19" s="370" t="n">
        <f aca="false">(L19/P19-1)</f>
        <v>0.287786259541985</v>
      </c>
    </row>
    <row r="20" s="363" customFormat="true" ht="18" hidden="false" customHeight="true" outlineLevel="0" collapsed="false">
      <c r="A20" s="364" t="s">
        <v>197</v>
      </c>
      <c r="B20" s="365" t="n">
        <v>37130</v>
      </c>
      <c r="C20" s="366" t="n">
        <v>2</v>
      </c>
      <c r="D20" s="366" t="n">
        <f aca="false">C20+B20</f>
        <v>37132</v>
      </c>
      <c r="E20" s="367" t="n">
        <f aca="false">D20/$D$8</f>
        <v>0.0196818423714044</v>
      </c>
      <c r="F20" s="368" t="n">
        <v>39412</v>
      </c>
      <c r="G20" s="366" t="n">
        <v>7</v>
      </c>
      <c r="H20" s="366" t="n">
        <f aca="false">G20+F20</f>
        <v>39419</v>
      </c>
      <c r="I20" s="369" t="n">
        <f aca="false">(D20/H20-1)</f>
        <v>-0.0580177071970369</v>
      </c>
      <c r="J20" s="368" t="n">
        <v>37130</v>
      </c>
      <c r="K20" s="366" t="n">
        <v>2</v>
      </c>
      <c r="L20" s="366" t="n">
        <f aca="false">K20+J20</f>
        <v>37132</v>
      </c>
      <c r="M20" s="369" t="n">
        <f aca="false">(L20/$L$8)</f>
        <v>0.0196818423714044</v>
      </c>
      <c r="N20" s="368" t="n">
        <v>39412</v>
      </c>
      <c r="O20" s="366" t="n">
        <v>7</v>
      </c>
      <c r="P20" s="366" t="n">
        <f aca="false">O20+N20</f>
        <v>39419</v>
      </c>
      <c r="Q20" s="370" t="n">
        <f aca="false">(L20/P20-1)</f>
        <v>-0.0580177071970369</v>
      </c>
    </row>
    <row r="21" s="363" customFormat="true" ht="18" hidden="false" customHeight="true" outlineLevel="0" collapsed="false">
      <c r="A21" s="364" t="s">
        <v>198</v>
      </c>
      <c r="B21" s="365" t="n">
        <v>30784</v>
      </c>
      <c r="C21" s="366" t="n">
        <v>0</v>
      </c>
      <c r="D21" s="366" t="n">
        <f aca="false">C21+B21</f>
        <v>30784</v>
      </c>
      <c r="E21" s="367" t="n">
        <f aca="false">D21/$D$8</f>
        <v>0.0163170805655853</v>
      </c>
      <c r="F21" s="368" t="n">
        <v>30944</v>
      </c>
      <c r="G21" s="366" t="n">
        <v>6</v>
      </c>
      <c r="H21" s="366" t="n">
        <f aca="false">G21+F21</f>
        <v>30950</v>
      </c>
      <c r="I21" s="369" t="n">
        <f aca="false">(D21/H21-1)</f>
        <v>-0.0053634894991923</v>
      </c>
      <c r="J21" s="368" t="n">
        <v>30784</v>
      </c>
      <c r="K21" s="366"/>
      <c r="L21" s="366" t="n">
        <f aca="false">K21+J21</f>
        <v>30784</v>
      </c>
      <c r="M21" s="369" t="n">
        <f aca="false">(L21/$L$8)</f>
        <v>0.0163170805655853</v>
      </c>
      <c r="N21" s="368" t="n">
        <v>30944</v>
      </c>
      <c r="O21" s="366" t="n">
        <v>6</v>
      </c>
      <c r="P21" s="366" t="n">
        <f aca="false">O21+N21</f>
        <v>30950</v>
      </c>
      <c r="Q21" s="370" t="n">
        <f aca="false">(L21/P21-1)</f>
        <v>-0.0053634894991923</v>
      </c>
    </row>
    <row r="22" s="363" customFormat="true" ht="18" hidden="false" customHeight="true" outlineLevel="0" collapsed="false">
      <c r="A22" s="364" t="s">
        <v>199</v>
      </c>
      <c r="B22" s="365" t="n">
        <v>26736</v>
      </c>
      <c r="C22" s="366" t="n">
        <v>0</v>
      </c>
      <c r="D22" s="366" t="n">
        <f aca="false">C22+B22</f>
        <v>26736</v>
      </c>
      <c r="E22" s="367" t="n">
        <f aca="false">D22/$D$8</f>
        <v>0.0141714353560775</v>
      </c>
      <c r="F22" s="368" t="n">
        <v>23769</v>
      </c>
      <c r="G22" s="366" t="n">
        <v>27</v>
      </c>
      <c r="H22" s="366" t="n">
        <f aca="false">G22+F22</f>
        <v>23796</v>
      </c>
      <c r="I22" s="369" t="n">
        <f aca="false">(D22/H22-1)</f>
        <v>0.123550176500252</v>
      </c>
      <c r="J22" s="368" t="n">
        <v>26736</v>
      </c>
      <c r="K22" s="366"/>
      <c r="L22" s="366" t="n">
        <f aca="false">K22+J22</f>
        <v>26736</v>
      </c>
      <c r="M22" s="369" t="n">
        <f aca="false">(L22/$L$8)</f>
        <v>0.0141714353560775</v>
      </c>
      <c r="N22" s="368" t="n">
        <v>23769</v>
      </c>
      <c r="O22" s="366" t="n">
        <v>27</v>
      </c>
      <c r="P22" s="366" t="n">
        <f aca="false">O22+N22</f>
        <v>23796</v>
      </c>
      <c r="Q22" s="370" t="n">
        <f aca="false">(L22/P22-1)</f>
        <v>0.123550176500252</v>
      </c>
    </row>
    <row r="23" s="363" customFormat="true" ht="18" hidden="false" customHeight="true" outlineLevel="0" collapsed="false">
      <c r="A23" s="364" t="s">
        <v>200</v>
      </c>
      <c r="B23" s="365" t="n">
        <v>18603</v>
      </c>
      <c r="C23" s="366" t="n">
        <v>5896</v>
      </c>
      <c r="D23" s="366" t="n">
        <f aca="false">C23+B23</f>
        <v>24499</v>
      </c>
      <c r="E23" s="367" t="n">
        <f aca="false">D23/$D$8</f>
        <v>0.0129857119534912</v>
      </c>
      <c r="F23" s="368" t="n">
        <v>13161</v>
      </c>
      <c r="G23" s="366" t="n">
        <v>2868</v>
      </c>
      <c r="H23" s="366" t="n">
        <f aca="false">G23+F23</f>
        <v>16029</v>
      </c>
      <c r="I23" s="369" t="n">
        <f aca="false">(D23/H23-1)</f>
        <v>0.528417243745711</v>
      </c>
      <c r="J23" s="368" t="n">
        <v>18603</v>
      </c>
      <c r="K23" s="366" t="n">
        <v>5896</v>
      </c>
      <c r="L23" s="366" t="n">
        <f aca="false">K23+J23</f>
        <v>24499</v>
      </c>
      <c r="M23" s="369" t="n">
        <f aca="false">(L23/$L$8)</f>
        <v>0.0129857119534912</v>
      </c>
      <c r="N23" s="368" t="n">
        <v>13161</v>
      </c>
      <c r="O23" s="366" t="n">
        <v>2868</v>
      </c>
      <c r="P23" s="366" t="n">
        <f aca="false">O23+N23</f>
        <v>16029</v>
      </c>
      <c r="Q23" s="370" t="n">
        <f aca="false">(L23/P23-1)</f>
        <v>0.528417243745711</v>
      </c>
    </row>
    <row r="24" s="363" customFormat="true" ht="18" hidden="false" customHeight="true" outlineLevel="0" collapsed="false">
      <c r="A24" s="364" t="s">
        <v>201</v>
      </c>
      <c r="B24" s="365" t="n">
        <v>22673</v>
      </c>
      <c r="C24" s="366" t="n">
        <v>828</v>
      </c>
      <c r="D24" s="366" t="n">
        <f aca="false">C24+B24</f>
        <v>23501</v>
      </c>
      <c r="E24" s="367" t="n">
        <f aca="false">D24/$D$8</f>
        <v>0.012456721360831</v>
      </c>
      <c r="F24" s="368" t="n">
        <v>20646</v>
      </c>
      <c r="G24" s="366" t="n">
        <v>1104</v>
      </c>
      <c r="H24" s="366" t="n">
        <f aca="false">G24+F24</f>
        <v>21750</v>
      </c>
      <c r="I24" s="369" t="n">
        <f aca="false">(D24/H24-1)</f>
        <v>0.0805057471264368</v>
      </c>
      <c r="J24" s="368" t="n">
        <v>22673</v>
      </c>
      <c r="K24" s="366" t="n">
        <v>828</v>
      </c>
      <c r="L24" s="366" t="n">
        <f aca="false">K24+J24</f>
        <v>23501</v>
      </c>
      <c r="M24" s="369" t="n">
        <f aca="false">(L24/$L$8)</f>
        <v>0.012456721360831</v>
      </c>
      <c r="N24" s="368" t="n">
        <v>20646</v>
      </c>
      <c r="O24" s="366" t="n">
        <v>1104</v>
      </c>
      <c r="P24" s="366" t="n">
        <f aca="false">O24+N24</f>
        <v>21750</v>
      </c>
      <c r="Q24" s="370" t="n">
        <f aca="false">(L24/P24-1)</f>
        <v>0.0805057471264368</v>
      </c>
    </row>
    <row r="25" s="363" customFormat="true" ht="18" hidden="false" customHeight="true" outlineLevel="0" collapsed="false">
      <c r="A25" s="364" t="s">
        <v>202</v>
      </c>
      <c r="B25" s="365" t="n">
        <v>22894</v>
      </c>
      <c r="C25" s="366" t="n">
        <v>39</v>
      </c>
      <c r="D25" s="366" t="n">
        <f aca="false">C25+B25</f>
        <v>22933</v>
      </c>
      <c r="E25" s="367" t="n">
        <f aca="false">D25/$D$8</f>
        <v>0.0121556525666115</v>
      </c>
      <c r="F25" s="368" t="n">
        <v>17218</v>
      </c>
      <c r="G25" s="366"/>
      <c r="H25" s="366" t="n">
        <f aca="false">G25+F25</f>
        <v>17218</v>
      </c>
      <c r="I25" s="369" t="n">
        <f aca="false">(D25/H25-1)</f>
        <v>0.331920083633407</v>
      </c>
      <c r="J25" s="368" t="n">
        <v>22894</v>
      </c>
      <c r="K25" s="366" t="n">
        <v>39</v>
      </c>
      <c r="L25" s="366" t="n">
        <f aca="false">K25+J25</f>
        <v>22933</v>
      </c>
      <c r="M25" s="369" t="n">
        <f aca="false">(L25/$L$8)</f>
        <v>0.0121556525666115</v>
      </c>
      <c r="N25" s="368" t="n">
        <v>17218</v>
      </c>
      <c r="O25" s="366"/>
      <c r="P25" s="366" t="n">
        <f aca="false">O25+N25</f>
        <v>17218</v>
      </c>
      <c r="Q25" s="370" t="n">
        <f aca="false">(L25/P25-1)</f>
        <v>0.331920083633407</v>
      </c>
    </row>
    <row r="26" s="363" customFormat="true" ht="18" hidden="false" customHeight="true" outlineLevel="0" collapsed="false">
      <c r="A26" s="364" t="s">
        <v>203</v>
      </c>
      <c r="B26" s="365" t="n">
        <v>22293</v>
      </c>
      <c r="C26" s="366" t="n">
        <v>184</v>
      </c>
      <c r="D26" s="366" t="n">
        <f aca="false">C26+B26</f>
        <v>22477</v>
      </c>
      <c r="E26" s="367" t="n">
        <f aca="false">D26/$D$8</f>
        <v>0.0119139494501254</v>
      </c>
      <c r="F26" s="368" t="n">
        <v>18940</v>
      </c>
      <c r="G26" s="366" t="n">
        <v>389</v>
      </c>
      <c r="H26" s="366" t="n">
        <f aca="false">G26+F26</f>
        <v>19329</v>
      </c>
      <c r="I26" s="369" t="n">
        <f aca="false">(D26/H26-1)</f>
        <v>0.16286409022712</v>
      </c>
      <c r="J26" s="368" t="n">
        <v>22293</v>
      </c>
      <c r="K26" s="366" t="n">
        <v>184</v>
      </c>
      <c r="L26" s="366" t="n">
        <f aca="false">K26+J26</f>
        <v>22477</v>
      </c>
      <c r="M26" s="369" t="n">
        <f aca="false">(L26/$L$8)</f>
        <v>0.0119139494501254</v>
      </c>
      <c r="N26" s="368" t="n">
        <v>18940</v>
      </c>
      <c r="O26" s="366" t="n">
        <v>389</v>
      </c>
      <c r="P26" s="366" t="n">
        <f aca="false">O26+N26</f>
        <v>19329</v>
      </c>
      <c r="Q26" s="370" t="n">
        <f aca="false">(L26/P26-1)</f>
        <v>0.16286409022712</v>
      </c>
    </row>
    <row r="27" s="363" customFormat="true" ht="18" hidden="false" customHeight="true" outlineLevel="0" collapsed="false">
      <c r="A27" s="364" t="s">
        <v>204</v>
      </c>
      <c r="B27" s="365" t="n">
        <v>22102</v>
      </c>
      <c r="C27" s="366" t="n">
        <v>25</v>
      </c>
      <c r="D27" s="366" t="n">
        <f aca="false">C27+B27</f>
        <v>22127</v>
      </c>
      <c r="E27" s="367" t="n">
        <f aca="false">D27/$D$8</f>
        <v>0.0117284317072085</v>
      </c>
      <c r="F27" s="368" t="n">
        <v>20884</v>
      </c>
      <c r="G27" s="366" t="n">
        <v>10</v>
      </c>
      <c r="H27" s="366" t="n">
        <f aca="false">G27+F27</f>
        <v>20894</v>
      </c>
      <c r="I27" s="369" t="n">
        <f aca="false">(D27/H27-1)</f>
        <v>0.0590121565999808</v>
      </c>
      <c r="J27" s="368" t="n">
        <v>22102</v>
      </c>
      <c r="K27" s="366" t="n">
        <v>25</v>
      </c>
      <c r="L27" s="366" t="n">
        <f aca="false">K27+J27</f>
        <v>22127</v>
      </c>
      <c r="M27" s="369" t="n">
        <f aca="false">(L27/$L$8)</f>
        <v>0.0117284317072085</v>
      </c>
      <c r="N27" s="368" t="n">
        <v>20884</v>
      </c>
      <c r="O27" s="366" t="n">
        <v>10</v>
      </c>
      <c r="P27" s="366" t="n">
        <f aca="false">O27+N27</f>
        <v>20894</v>
      </c>
      <c r="Q27" s="370" t="n">
        <f aca="false">(L27/P27-1)</f>
        <v>0.0590121565999808</v>
      </c>
    </row>
    <row r="28" s="363" customFormat="true" ht="18" hidden="false" customHeight="true" outlineLevel="0" collapsed="false">
      <c r="A28" s="364" t="s">
        <v>205</v>
      </c>
      <c r="B28" s="365" t="n">
        <v>16888</v>
      </c>
      <c r="C28" s="366" t="n">
        <v>4009</v>
      </c>
      <c r="D28" s="366" t="n">
        <f aca="false">C28+B28</f>
        <v>20897</v>
      </c>
      <c r="E28" s="367" t="n">
        <f aca="false">D28/$D$8</f>
        <v>0.011076469353529</v>
      </c>
      <c r="F28" s="368" t="n">
        <v>25682</v>
      </c>
      <c r="G28" s="366" t="n">
        <v>2910</v>
      </c>
      <c r="H28" s="366" t="n">
        <f aca="false">G28+F28</f>
        <v>28592</v>
      </c>
      <c r="I28" s="369" t="n">
        <f aca="false">(D28/H28-1)</f>
        <v>-0.269131225517627</v>
      </c>
      <c r="J28" s="368" t="n">
        <v>16888</v>
      </c>
      <c r="K28" s="366" t="n">
        <v>4009</v>
      </c>
      <c r="L28" s="366" t="n">
        <f aca="false">K28+J28</f>
        <v>20897</v>
      </c>
      <c r="M28" s="369" t="n">
        <f aca="false">(L28/$L$8)</f>
        <v>0.011076469353529</v>
      </c>
      <c r="N28" s="368" t="n">
        <v>25682</v>
      </c>
      <c r="O28" s="366" t="n">
        <v>2910</v>
      </c>
      <c r="P28" s="366" t="n">
        <f aca="false">O28+N28</f>
        <v>28592</v>
      </c>
      <c r="Q28" s="370" t="n">
        <f aca="false">(L28/P28-1)</f>
        <v>-0.269131225517627</v>
      </c>
    </row>
    <row r="29" s="363" customFormat="true" ht="18" hidden="false" customHeight="true" outlineLevel="0" collapsed="false">
      <c r="A29" s="364" t="s">
        <v>206</v>
      </c>
      <c r="B29" s="365" t="n">
        <v>19918</v>
      </c>
      <c r="C29" s="366" t="n">
        <v>0</v>
      </c>
      <c r="D29" s="366" t="n">
        <f aca="false">C29+B29</f>
        <v>19918</v>
      </c>
      <c r="E29" s="367" t="n">
        <f aca="false">D29/$D$8</f>
        <v>0.0105575497240556</v>
      </c>
      <c r="F29" s="368" t="n">
        <v>22217</v>
      </c>
      <c r="G29" s="366" t="n">
        <v>21</v>
      </c>
      <c r="H29" s="366" t="n">
        <f aca="false">G29+F29</f>
        <v>22238</v>
      </c>
      <c r="I29" s="369" t="n">
        <f aca="false">(D29/H29-1)</f>
        <v>-0.104325928590701</v>
      </c>
      <c r="J29" s="368" t="n">
        <v>19918</v>
      </c>
      <c r="K29" s="366"/>
      <c r="L29" s="366" t="n">
        <f aca="false">K29+J29</f>
        <v>19918</v>
      </c>
      <c r="M29" s="369" t="n">
        <f aca="false">(L29/$L$8)</f>
        <v>0.0105575497240556</v>
      </c>
      <c r="N29" s="368" t="n">
        <v>22217</v>
      </c>
      <c r="O29" s="366" t="n">
        <v>21</v>
      </c>
      <c r="P29" s="366" t="n">
        <f aca="false">O29+N29</f>
        <v>22238</v>
      </c>
      <c r="Q29" s="370" t="n">
        <f aca="false">(L29/P29-1)</f>
        <v>-0.104325928590701</v>
      </c>
    </row>
    <row r="30" s="363" customFormat="true" ht="18" hidden="false" customHeight="true" outlineLevel="0" collapsed="false">
      <c r="A30" s="364" t="s">
        <v>207</v>
      </c>
      <c r="B30" s="365" t="n">
        <v>16351</v>
      </c>
      <c r="C30" s="366" t="n">
        <v>10</v>
      </c>
      <c r="D30" s="366" t="n">
        <f aca="false">C30+B30</f>
        <v>16361</v>
      </c>
      <c r="E30" s="367" t="n">
        <f aca="false">D30/$D$8</f>
        <v>0.00867215940532553</v>
      </c>
      <c r="F30" s="368" t="n">
        <v>12575</v>
      </c>
      <c r="G30" s="366" t="n">
        <v>146</v>
      </c>
      <c r="H30" s="366" t="n">
        <f aca="false">G30+F30</f>
        <v>12721</v>
      </c>
      <c r="I30" s="369" t="n">
        <f aca="false">(D30/H30-1)</f>
        <v>0.286141026648848</v>
      </c>
      <c r="J30" s="368" t="n">
        <v>16351</v>
      </c>
      <c r="K30" s="366" t="n">
        <v>10</v>
      </c>
      <c r="L30" s="366" t="n">
        <f aca="false">K30+J30</f>
        <v>16361</v>
      </c>
      <c r="M30" s="369" t="n">
        <f aca="false">(L30/$L$8)</f>
        <v>0.00867215940532553</v>
      </c>
      <c r="N30" s="368" t="n">
        <v>12575</v>
      </c>
      <c r="O30" s="366" t="n">
        <v>146</v>
      </c>
      <c r="P30" s="366" t="n">
        <f aca="false">O30+N30</f>
        <v>12721</v>
      </c>
      <c r="Q30" s="370" t="n">
        <f aca="false">(L30/P30-1)</f>
        <v>0.286141026648848</v>
      </c>
    </row>
    <row r="31" s="363" customFormat="true" ht="18" hidden="false" customHeight="true" outlineLevel="0" collapsed="false">
      <c r="A31" s="364" t="s">
        <v>208</v>
      </c>
      <c r="B31" s="365" t="n">
        <v>11353</v>
      </c>
      <c r="C31" s="366" t="n">
        <v>3892</v>
      </c>
      <c r="D31" s="366" t="n">
        <f aca="false">C31+B31</f>
        <v>15245</v>
      </c>
      <c r="E31" s="367" t="n">
        <f aca="false">D31/$D$8</f>
        <v>0.00808062283076754</v>
      </c>
      <c r="F31" s="368" t="n">
        <v>13701</v>
      </c>
      <c r="G31" s="366" t="n">
        <v>1370</v>
      </c>
      <c r="H31" s="366" t="n">
        <f aca="false">G31+F31</f>
        <v>15071</v>
      </c>
      <c r="I31" s="369" t="n">
        <f aca="false">(D31/H31-1)</f>
        <v>0.0115453520005309</v>
      </c>
      <c r="J31" s="368" t="n">
        <v>11353</v>
      </c>
      <c r="K31" s="366" t="n">
        <v>3892</v>
      </c>
      <c r="L31" s="366" t="n">
        <f aca="false">K31+J31</f>
        <v>15245</v>
      </c>
      <c r="M31" s="369" t="n">
        <f aca="false">(L31/$L$8)</f>
        <v>0.00808062283076754</v>
      </c>
      <c r="N31" s="368" t="n">
        <v>13701</v>
      </c>
      <c r="O31" s="366" t="n">
        <v>1370</v>
      </c>
      <c r="P31" s="366" t="n">
        <f aca="false">O31+N31</f>
        <v>15071</v>
      </c>
      <c r="Q31" s="370" t="n">
        <f aca="false">(L31/P31-1)</f>
        <v>0.0115453520005309</v>
      </c>
    </row>
    <row r="32" s="363" customFormat="true" ht="18" hidden="false" customHeight="true" outlineLevel="0" collapsed="false">
      <c r="A32" s="364" t="s">
        <v>209</v>
      </c>
      <c r="B32" s="365" t="n">
        <v>15082</v>
      </c>
      <c r="C32" s="366" t="n">
        <v>0</v>
      </c>
      <c r="D32" s="366" t="n">
        <f aca="false">C32+B32</f>
        <v>15082</v>
      </c>
      <c r="E32" s="367" t="n">
        <f aca="false">D32/$D$8</f>
        <v>0.00799422456763765</v>
      </c>
      <c r="F32" s="368" t="n">
        <v>12519</v>
      </c>
      <c r="G32" s="366"/>
      <c r="H32" s="366" t="n">
        <f aca="false">G32+F32</f>
        <v>12519</v>
      </c>
      <c r="I32" s="369" t="n">
        <f aca="false">(D32/H32-1)</f>
        <v>0.204728812205448</v>
      </c>
      <c r="J32" s="368" t="n">
        <v>15082</v>
      </c>
      <c r="K32" s="366"/>
      <c r="L32" s="366" t="n">
        <f aca="false">K32+J32</f>
        <v>15082</v>
      </c>
      <c r="M32" s="369" t="n">
        <f aca="false">(L32/$L$8)</f>
        <v>0.00799422456763765</v>
      </c>
      <c r="N32" s="368" t="n">
        <v>12519</v>
      </c>
      <c r="O32" s="366"/>
      <c r="P32" s="366" t="n">
        <f aca="false">O32+N32</f>
        <v>12519</v>
      </c>
      <c r="Q32" s="370" t="n">
        <f aca="false">(L32/P32-1)</f>
        <v>0.204728812205448</v>
      </c>
    </row>
    <row r="33" s="363" customFormat="true" ht="18" hidden="false" customHeight="true" outlineLevel="0" collapsed="false">
      <c r="A33" s="364" t="s">
        <v>210</v>
      </c>
      <c r="B33" s="365" t="n">
        <v>14553</v>
      </c>
      <c r="C33" s="366" t="n">
        <v>427</v>
      </c>
      <c r="D33" s="366" t="n">
        <f aca="false">C33+B33</f>
        <v>14980</v>
      </c>
      <c r="E33" s="367" t="n">
        <f aca="false">D33/$D$8</f>
        <v>0.00794015939684471</v>
      </c>
      <c r="F33" s="368" t="n">
        <v>14591</v>
      </c>
      <c r="G33" s="366" t="n">
        <v>345</v>
      </c>
      <c r="H33" s="366" t="n">
        <f aca="false">G33+F33</f>
        <v>14936</v>
      </c>
      <c r="I33" s="369" t="n">
        <f aca="false">(D33/H33-1)</f>
        <v>0.00294590251740767</v>
      </c>
      <c r="J33" s="368" t="n">
        <v>14553</v>
      </c>
      <c r="K33" s="366" t="n">
        <v>427</v>
      </c>
      <c r="L33" s="366" t="n">
        <f aca="false">K33+J33</f>
        <v>14980</v>
      </c>
      <c r="M33" s="369" t="n">
        <f aca="false">(L33/$L$8)</f>
        <v>0.00794015939684471</v>
      </c>
      <c r="N33" s="368" t="n">
        <v>14591</v>
      </c>
      <c r="O33" s="366" t="n">
        <v>345</v>
      </c>
      <c r="P33" s="366" t="n">
        <f aca="false">O33+N33</f>
        <v>14936</v>
      </c>
      <c r="Q33" s="370" t="n">
        <f aca="false">(L33/P33-1)</f>
        <v>0.00294590251740767</v>
      </c>
    </row>
    <row r="34" s="363" customFormat="true" ht="18" hidden="false" customHeight="true" outlineLevel="0" collapsed="false">
      <c r="A34" s="364" t="s">
        <v>211</v>
      </c>
      <c r="B34" s="365" t="n">
        <v>14266</v>
      </c>
      <c r="C34" s="366" t="n">
        <v>121</v>
      </c>
      <c r="D34" s="366" t="n">
        <f aca="false">C34+B34</f>
        <v>14387</v>
      </c>
      <c r="E34" s="367" t="n">
        <f aca="false">D34/$D$8</f>
        <v>0.00762583933527403</v>
      </c>
      <c r="F34" s="368" t="n">
        <v>14346</v>
      </c>
      <c r="G34" s="366" t="n">
        <v>52</v>
      </c>
      <c r="H34" s="366" t="n">
        <f aca="false">G34+F34</f>
        <v>14398</v>
      </c>
      <c r="I34" s="369" t="n">
        <f aca="false">(D34/H34-1)</f>
        <v>-0.000763994999305462</v>
      </c>
      <c r="J34" s="368" t="n">
        <v>14266</v>
      </c>
      <c r="K34" s="366" t="n">
        <v>121</v>
      </c>
      <c r="L34" s="366" t="n">
        <f aca="false">K34+J34</f>
        <v>14387</v>
      </c>
      <c r="M34" s="369" t="n">
        <f aca="false">(L34/$L$8)</f>
        <v>0.00762583933527403</v>
      </c>
      <c r="N34" s="368" t="n">
        <v>14346</v>
      </c>
      <c r="O34" s="366" t="n">
        <v>52</v>
      </c>
      <c r="P34" s="366" t="n">
        <f aca="false">O34+N34</f>
        <v>14398</v>
      </c>
      <c r="Q34" s="370" t="n">
        <f aca="false">(L34/P34-1)</f>
        <v>-0.000763994999305462</v>
      </c>
    </row>
    <row r="35" s="363" customFormat="true" ht="18" hidden="false" customHeight="true" outlineLevel="0" collapsed="false">
      <c r="A35" s="364" t="s">
        <v>212</v>
      </c>
      <c r="B35" s="365" t="n">
        <v>12922</v>
      </c>
      <c r="C35" s="366" t="n">
        <v>12</v>
      </c>
      <c r="D35" s="366" t="n">
        <f aca="false">C35+B35</f>
        <v>12934</v>
      </c>
      <c r="E35" s="367" t="n">
        <f aca="false">D35/$D$8</f>
        <v>0.00685567567682173</v>
      </c>
      <c r="F35" s="368" t="n">
        <v>11841</v>
      </c>
      <c r="G35" s="366" t="n">
        <v>21</v>
      </c>
      <c r="H35" s="366" t="n">
        <f aca="false">G35+F35</f>
        <v>11862</v>
      </c>
      <c r="I35" s="369" t="n">
        <f aca="false">(D35/H35-1)</f>
        <v>0.0903726184454561</v>
      </c>
      <c r="J35" s="368" t="n">
        <v>12922</v>
      </c>
      <c r="K35" s="366" t="n">
        <v>12</v>
      </c>
      <c r="L35" s="366" t="n">
        <f aca="false">K35+J35</f>
        <v>12934</v>
      </c>
      <c r="M35" s="369" t="n">
        <f aca="false">(L35/$L$8)</f>
        <v>0.00685567567682173</v>
      </c>
      <c r="N35" s="368" t="n">
        <v>11841</v>
      </c>
      <c r="O35" s="366" t="n">
        <v>21</v>
      </c>
      <c r="P35" s="366" t="n">
        <f aca="false">O35+N35</f>
        <v>11862</v>
      </c>
      <c r="Q35" s="370" t="n">
        <f aca="false">(L35/P35-1)</f>
        <v>0.0903726184454561</v>
      </c>
    </row>
    <row r="36" s="363" customFormat="true" ht="18" hidden="false" customHeight="true" outlineLevel="0" collapsed="false">
      <c r="A36" s="364" t="s">
        <v>213</v>
      </c>
      <c r="B36" s="365" t="n">
        <v>12136</v>
      </c>
      <c r="C36" s="366" t="n">
        <v>620</v>
      </c>
      <c r="D36" s="366" t="n">
        <f aca="false">C36+B36</f>
        <v>12756</v>
      </c>
      <c r="E36" s="367" t="n">
        <f aca="false">D36/$D$8</f>
        <v>0.00676132665328112</v>
      </c>
      <c r="F36" s="368" t="n">
        <v>12316</v>
      </c>
      <c r="G36" s="366" t="n">
        <v>32</v>
      </c>
      <c r="H36" s="366" t="n">
        <f aca="false">G36+F36</f>
        <v>12348</v>
      </c>
      <c r="I36" s="369" t="n">
        <f aca="false">(D36/H36-1)</f>
        <v>0.033041788143829</v>
      </c>
      <c r="J36" s="368" t="n">
        <v>12136</v>
      </c>
      <c r="K36" s="366" t="n">
        <v>620</v>
      </c>
      <c r="L36" s="366" t="n">
        <f aca="false">K36+J36</f>
        <v>12756</v>
      </c>
      <c r="M36" s="369" t="n">
        <f aca="false">(L36/$L$8)</f>
        <v>0.00676132665328112</v>
      </c>
      <c r="N36" s="368" t="n">
        <v>12316</v>
      </c>
      <c r="O36" s="366" t="n">
        <v>32</v>
      </c>
      <c r="P36" s="366" t="n">
        <f aca="false">O36+N36</f>
        <v>12348</v>
      </c>
      <c r="Q36" s="370" t="n">
        <f aca="false">(L36/P36-1)</f>
        <v>0.033041788143829</v>
      </c>
    </row>
    <row r="37" s="363" customFormat="true" ht="18" hidden="false" customHeight="true" outlineLevel="0" collapsed="false">
      <c r="A37" s="364" t="s">
        <v>214</v>
      </c>
      <c r="B37" s="365" t="n">
        <v>11277</v>
      </c>
      <c r="C37" s="366" t="n">
        <v>8</v>
      </c>
      <c r="D37" s="366" t="n">
        <f aca="false">C37+B37</f>
        <v>11285</v>
      </c>
      <c r="E37" s="367" t="n">
        <f aca="false">D37/$D$8</f>
        <v>0.00598162208233596</v>
      </c>
      <c r="F37" s="368" t="n">
        <v>10782</v>
      </c>
      <c r="G37" s="366" t="n">
        <v>4</v>
      </c>
      <c r="H37" s="366" t="n">
        <f aca="false">G37+F37</f>
        <v>10786</v>
      </c>
      <c r="I37" s="369" t="n">
        <f aca="false">(D37/H37-1)</f>
        <v>0.0462636751344336</v>
      </c>
      <c r="J37" s="368" t="n">
        <v>11277</v>
      </c>
      <c r="K37" s="366" t="n">
        <v>8</v>
      </c>
      <c r="L37" s="366" t="n">
        <f aca="false">K37+J37</f>
        <v>11285</v>
      </c>
      <c r="M37" s="369" t="n">
        <f aca="false">(L37/$L$8)</f>
        <v>0.00598162208233596</v>
      </c>
      <c r="N37" s="368" t="n">
        <v>10782</v>
      </c>
      <c r="O37" s="366" t="n">
        <v>4</v>
      </c>
      <c r="P37" s="366" t="n">
        <f aca="false">O37+N37</f>
        <v>10786</v>
      </c>
      <c r="Q37" s="370" t="n">
        <f aca="false">(L37/P37-1)</f>
        <v>0.0462636751344336</v>
      </c>
    </row>
    <row r="38" s="363" customFormat="true" ht="18" hidden="false" customHeight="true" outlineLevel="0" collapsed="false">
      <c r="A38" s="364" t="s">
        <v>215</v>
      </c>
      <c r="B38" s="365" t="n">
        <v>9931</v>
      </c>
      <c r="C38" s="366" t="n">
        <v>7</v>
      </c>
      <c r="D38" s="366" t="n">
        <f aca="false">C38+B38</f>
        <v>9938</v>
      </c>
      <c r="E38" s="367" t="n">
        <f aca="false">D38/$D$8</f>
        <v>0.00526764379745279</v>
      </c>
      <c r="F38" s="368" t="n">
        <v>7784</v>
      </c>
      <c r="G38" s="366"/>
      <c r="H38" s="366" t="n">
        <f aca="false">G38+F38</f>
        <v>7784</v>
      </c>
      <c r="I38" s="369" t="n">
        <f aca="false">(D38/H38-1)</f>
        <v>0.27672147995889</v>
      </c>
      <c r="J38" s="368" t="n">
        <v>9931</v>
      </c>
      <c r="K38" s="366" t="n">
        <v>7</v>
      </c>
      <c r="L38" s="366" t="n">
        <f aca="false">K38+J38</f>
        <v>9938</v>
      </c>
      <c r="M38" s="369" t="n">
        <f aca="false">(L38/$L$8)</f>
        <v>0.00526764379745279</v>
      </c>
      <c r="N38" s="368" t="n">
        <v>7784</v>
      </c>
      <c r="O38" s="366"/>
      <c r="P38" s="366" t="n">
        <f aca="false">O38+N38</f>
        <v>7784</v>
      </c>
      <c r="Q38" s="370" t="n">
        <f aca="false">(L38/P38-1)</f>
        <v>0.27672147995889</v>
      </c>
    </row>
    <row r="39" s="363" customFormat="true" ht="18" hidden="false" customHeight="true" outlineLevel="0" collapsed="false">
      <c r="A39" s="364" t="s">
        <v>216</v>
      </c>
      <c r="B39" s="365" t="n">
        <v>9675</v>
      </c>
      <c r="C39" s="366" t="n">
        <v>10</v>
      </c>
      <c r="D39" s="366" t="n">
        <f aca="false">C39+B39</f>
        <v>9685</v>
      </c>
      <c r="E39" s="367" t="n">
        <f aca="false">D39/$D$8</f>
        <v>0.00513354097185855</v>
      </c>
      <c r="F39" s="368" t="n">
        <v>7945</v>
      </c>
      <c r="G39" s="366" t="n">
        <v>59</v>
      </c>
      <c r="H39" s="366" t="n">
        <f aca="false">G39+F39</f>
        <v>8004</v>
      </c>
      <c r="I39" s="369" t="n">
        <f aca="false">(D39/H39-1)</f>
        <v>0.210019990004998</v>
      </c>
      <c r="J39" s="368" t="n">
        <v>9675</v>
      </c>
      <c r="K39" s="366" t="n">
        <v>10</v>
      </c>
      <c r="L39" s="366" t="n">
        <f aca="false">K39+J39</f>
        <v>9685</v>
      </c>
      <c r="M39" s="369" t="n">
        <f aca="false">(L39/$L$8)</f>
        <v>0.00513354097185855</v>
      </c>
      <c r="N39" s="368" t="n">
        <v>7945</v>
      </c>
      <c r="O39" s="366" t="n">
        <v>59</v>
      </c>
      <c r="P39" s="366" t="n">
        <f aca="false">O39+N39</f>
        <v>8004</v>
      </c>
      <c r="Q39" s="370" t="n">
        <f aca="false">(L39/P39-1)</f>
        <v>0.210019990004998</v>
      </c>
    </row>
    <row r="40" s="363" customFormat="true" ht="18" hidden="false" customHeight="true" outlineLevel="0" collapsed="false">
      <c r="A40" s="364" t="s">
        <v>217</v>
      </c>
      <c r="B40" s="365" t="n">
        <v>8598</v>
      </c>
      <c r="C40" s="366" t="n">
        <v>4</v>
      </c>
      <c r="D40" s="366" t="n">
        <f aca="false">C40+B40</f>
        <v>8602</v>
      </c>
      <c r="E40" s="367" t="n">
        <f aca="false">D40/$D$8</f>
        <v>0.00455949607020416</v>
      </c>
      <c r="F40" s="368" t="n">
        <v>8789</v>
      </c>
      <c r="G40" s="366" t="n">
        <v>41</v>
      </c>
      <c r="H40" s="366" t="n">
        <f aca="false">G40+F40</f>
        <v>8830</v>
      </c>
      <c r="I40" s="369" t="n">
        <f aca="false">(D40/H40-1)</f>
        <v>-0.0258210645526614</v>
      </c>
      <c r="J40" s="368" t="n">
        <v>8598</v>
      </c>
      <c r="K40" s="366" t="n">
        <v>4</v>
      </c>
      <c r="L40" s="366" t="n">
        <f aca="false">K40+J40</f>
        <v>8602</v>
      </c>
      <c r="M40" s="369" t="n">
        <f aca="false">(L40/$L$8)</f>
        <v>0.00455949607020416</v>
      </c>
      <c r="N40" s="368" t="n">
        <v>8789</v>
      </c>
      <c r="O40" s="366" t="n">
        <v>41</v>
      </c>
      <c r="P40" s="366" t="n">
        <f aca="false">O40+N40</f>
        <v>8830</v>
      </c>
      <c r="Q40" s="370" t="n">
        <f aca="false">(L40/P40-1)</f>
        <v>-0.0258210645526614</v>
      </c>
    </row>
    <row r="41" s="363" customFormat="true" ht="18" hidden="false" customHeight="true" outlineLevel="0" collapsed="false">
      <c r="A41" s="364" t="s">
        <v>218</v>
      </c>
      <c r="B41" s="365" t="n">
        <v>8560</v>
      </c>
      <c r="C41" s="366" t="n">
        <v>8</v>
      </c>
      <c r="D41" s="366" t="n">
        <f aca="false">C41+B41</f>
        <v>8568</v>
      </c>
      <c r="E41" s="367" t="n">
        <f aca="false">D41/$D$8</f>
        <v>0.00454147434660651</v>
      </c>
      <c r="F41" s="368" t="n">
        <v>6244</v>
      </c>
      <c r="G41" s="366" t="n">
        <v>6</v>
      </c>
      <c r="H41" s="366" t="n">
        <f aca="false">G41+F41</f>
        <v>6250</v>
      </c>
      <c r="I41" s="369" t="n">
        <f aca="false">(D41/H41-1)</f>
        <v>0.37088</v>
      </c>
      <c r="J41" s="368" t="n">
        <v>8560</v>
      </c>
      <c r="K41" s="366" t="n">
        <v>8</v>
      </c>
      <c r="L41" s="366" t="n">
        <f aca="false">K41+J41</f>
        <v>8568</v>
      </c>
      <c r="M41" s="369" t="n">
        <f aca="false">(L41/$L$8)</f>
        <v>0.00454147434660651</v>
      </c>
      <c r="N41" s="368" t="n">
        <v>6244</v>
      </c>
      <c r="O41" s="366" t="n">
        <v>6</v>
      </c>
      <c r="P41" s="366" t="n">
        <f aca="false">O41+N41</f>
        <v>6250</v>
      </c>
      <c r="Q41" s="370" t="n">
        <f aca="false">(L41/P41-1)</f>
        <v>0.37088</v>
      </c>
    </row>
    <row r="42" s="363" customFormat="true" ht="18" hidden="false" customHeight="true" outlineLevel="0" collapsed="false">
      <c r="A42" s="364" t="s">
        <v>219</v>
      </c>
      <c r="B42" s="365" t="n">
        <v>7795</v>
      </c>
      <c r="C42" s="366" t="n">
        <v>4</v>
      </c>
      <c r="D42" s="366" t="n">
        <f aca="false">C42+B42</f>
        <v>7799</v>
      </c>
      <c r="E42" s="367" t="n">
        <f aca="false">D42/$D$8</f>
        <v>0.00413386536288331</v>
      </c>
      <c r="F42" s="368" t="n">
        <v>10297</v>
      </c>
      <c r="G42" s="366" t="n">
        <v>32</v>
      </c>
      <c r="H42" s="366" t="n">
        <f aca="false">G42+F42</f>
        <v>10329</v>
      </c>
      <c r="I42" s="369" t="n">
        <f aca="false">(D42/H42-1)</f>
        <v>-0.244941427050053</v>
      </c>
      <c r="J42" s="368" t="n">
        <v>7795</v>
      </c>
      <c r="K42" s="366" t="n">
        <v>4</v>
      </c>
      <c r="L42" s="366" t="n">
        <f aca="false">K42+J42</f>
        <v>7799</v>
      </c>
      <c r="M42" s="369" t="n">
        <f aca="false">(L42/$L$8)</f>
        <v>0.00413386536288331</v>
      </c>
      <c r="N42" s="368" t="n">
        <v>10297</v>
      </c>
      <c r="O42" s="366" t="n">
        <v>32</v>
      </c>
      <c r="P42" s="366" t="n">
        <f aca="false">O42+N42</f>
        <v>10329</v>
      </c>
      <c r="Q42" s="370" t="n">
        <f aca="false">(L42/P42-1)</f>
        <v>-0.244941427050053</v>
      </c>
    </row>
    <row r="43" s="363" customFormat="true" ht="18" hidden="false" customHeight="true" outlineLevel="0" collapsed="false">
      <c r="A43" s="364" t="s">
        <v>220</v>
      </c>
      <c r="B43" s="365" t="n">
        <v>7064</v>
      </c>
      <c r="C43" s="366" t="n">
        <v>0</v>
      </c>
      <c r="D43" s="366" t="n">
        <f aca="false">C43+B43</f>
        <v>7064</v>
      </c>
      <c r="E43" s="367" t="n">
        <f aca="false">D43/$D$8</f>
        <v>0.00374427810275775</v>
      </c>
      <c r="F43" s="368" t="n">
        <v>6780</v>
      </c>
      <c r="G43" s="366" t="n">
        <v>32</v>
      </c>
      <c r="H43" s="366" t="n">
        <f aca="false">G43+F43</f>
        <v>6812</v>
      </c>
      <c r="I43" s="369" t="n">
        <f aca="false">(D43/H43-1)</f>
        <v>0.0369935408103348</v>
      </c>
      <c r="J43" s="368" t="n">
        <v>7064</v>
      </c>
      <c r="K43" s="366"/>
      <c r="L43" s="366" t="n">
        <f aca="false">K43+J43</f>
        <v>7064</v>
      </c>
      <c r="M43" s="369" t="n">
        <f aca="false">(L43/$L$8)</f>
        <v>0.00374427810275775</v>
      </c>
      <c r="N43" s="368" t="n">
        <v>6780</v>
      </c>
      <c r="O43" s="366" t="n">
        <v>32</v>
      </c>
      <c r="P43" s="366" t="n">
        <f aca="false">O43+N43</f>
        <v>6812</v>
      </c>
      <c r="Q43" s="370" t="n">
        <f aca="false">(L43/P43-1)</f>
        <v>0.0369935408103348</v>
      </c>
    </row>
    <row r="44" s="363" customFormat="true" ht="18" hidden="false" customHeight="true" outlineLevel="0" collapsed="false">
      <c r="A44" s="364" t="s">
        <v>221</v>
      </c>
      <c r="B44" s="365" t="n">
        <v>6781</v>
      </c>
      <c r="C44" s="366" t="n">
        <v>17</v>
      </c>
      <c r="D44" s="366" t="n">
        <f aca="false">C44+B44</f>
        <v>6798</v>
      </c>
      <c r="E44" s="367" t="n">
        <f aca="false">D44/$D$8</f>
        <v>0.00360328461814088</v>
      </c>
      <c r="F44" s="368" t="n">
        <v>4735</v>
      </c>
      <c r="G44" s="366" t="n">
        <v>2</v>
      </c>
      <c r="H44" s="366" t="n">
        <f aca="false">G44+F44</f>
        <v>4737</v>
      </c>
      <c r="I44" s="369" t="n">
        <f aca="false">(D44/H44-1)</f>
        <v>0.435085497150095</v>
      </c>
      <c r="J44" s="368" t="n">
        <v>6781</v>
      </c>
      <c r="K44" s="366" t="n">
        <v>17</v>
      </c>
      <c r="L44" s="366" t="n">
        <f aca="false">K44+J44</f>
        <v>6798</v>
      </c>
      <c r="M44" s="369" t="n">
        <f aca="false">(L44/$L$8)</f>
        <v>0.00360328461814088</v>
      </c>
      <c r="N44" s="368" t="n">
        <v>4735</v>
      </c>
      <c r="O44" s="366" t="n">
        <v>2</v>
      </c>
      <c r="P44" s="366" t="n">
        <f aca="false">O44+N44</f>
        <v>4737</v>
      </c>
      <c r="Q44" s="370" t="n">
        <f aca="false">(L44/P44-1)</f>
        <v>0.435085497150095</v>
      </c>
    </row>
    <row r="45" s="363" customFormat="true" ht="18" hidden="false" customHeight="true" outlineLevel="0" collapsed="false">
      <c r="A45" s="364" t="s">
        <v>222</v>
      </c>
      <c r="B45" s="365" t="n">
        <v>6764</v>
      </c>
      <c r="C45" s="366" t="n">
        <v>0</v>
      </c>
      <c r="D45" s="366" t="n">
        <f aca="false">C45+B45</f>
        <v>6764</v>
      </c>
      <c r="E45" s="367" t="n">
        <f aca="false">D45/$D$8</f>
        <v>0.00358526289454323</v>
      </c>
      <c r="F45" s="368" t="n">
        <v>5070</v>
      </c>
      <c r="G45" s="366" t="n">
        <v>28</v>
      </c>
      <c r="H45" s="366" t="n">
        <f aca="false">G45+F45</f>
        <v>5098</v>
      </c>
      <c r="I45" s="369" t="n">
        <f aca="false">(D45/H45-1)</f>
        <v>0.326794821498627</v>
      </c>
      <c r="J45" s="368" t="n">
        <v>6764</v>
      </c>
      <c r="K45" s="366"/>
      <c r="L45" s="366" t="n">
        <f aca="false">K45+J45</f>
        <v>6764</v>
      </c>
      <c r="M45" s="369" t="n">
        <f aca="false">(L45/$L$8)</f>
        <v>0.00358526289454323</v>
      </c>
      <c r="N45" s="368" t="n">
        <v>5070</v>
      </c>
      <c r="O45" s="366" t="n">
        <v>28</v>
      </c>
      <c r="P45" s="366" t="n">
        <f aca="false">O45+N45</f>
        <v>5098</v>
      </c>
      <c r="Q45" s="370" t="n">
        <f aca="false">(L45/P45-1)</f>
        <v>0.326794821498627</v>
      </c>
    </row>
    <row r="46" s="363" customFormat="true" ht="18" hidden="false" customHeight="true" outlineLevel="0" collapsed="false">
      <c r="A46" s="364" t="s">
        <v>223</v>
      </c>
      <c r="B46" s="365" t="n">
        <v>6681</v>
      </c>
      <c r="C46" s="366" t="n">
        <v>36</v>
      </c>
      <c r="D46" s="366" t="n">
        <f aca="false">C46+B46</f>
        <v>6717</v>
      </c>
      <c r="E46" s="367" t="n">
        <f aca="false">D46/$D$8</f>
        <v>0.00356035051192296</v>
      </c>
      <c r="F46" s="368" t="n">
        <v>2852</v>
      </c>
      <c r="G46" s="366" t="n">
        <v>42</v>
      </c>
      <c r="H46" s="366" t="n">
        <f aca="false">G46+F46</f>
        <v>2894</v>
      </c>
      <c r="I46" s="369" t="n">
        <f aca="false">(D46/H46-1)</f>
        <v>1.32100898410505</v>
      </c>
      <c r="J46" s="368" t="n">
        <v>6681</v>
      </c>
      <c r="K46" s="366" t="n">
        <v>36</v>
      </c>
      <c r="L46" s="366" t="n">
        <f aca="false">K46+J46</f>
        <v>6717</v>
      </c>
      <c r="M46" s="369" t="n">
        <f aca="false">(L46/$L$8)</f>
        <v>0.00356035051192296</v>
      </c>
      <c r="N46" s="368" t="n">
        <v>2852</v>
      </c>
      <c r="O46" s="366" t="n">
        <v>42</v>
      </c>
      <c r="P46" s="366" t="n">
        <f aca="false">O46+N46</f>
        <v>2894</v>
      </c>
      <c r="Q46" s="370" t="n">
        <f aca="false">(L46/P46-1)</f>
        <v>1.32100898410505</v>
      </c>
    </row>
    <row r="47" s="363" customFormat="true" ht="18" hidden="false" customHeight="true" outlineLevel="0" collapsed="false">
      <c r="A47" s="364" t="s">
        <v>224</v>
      </c>
      <c r="B47" s="365" t="n">
        <v>3349</v>
      </c>
      <c r="C47" s="366" t="n">
        <v>2589</v>
      </c>
      <c r="D47" s="366" t="n">
        <f aca="false">C47+B47</f>
        <v>5938</v>
      </c>
      <c r="E47" s="367" t="n">
        <f aca="false">D47/$D$8</f>
        <v>0.00314744102125927</v>
      </c>
      <c r="F47" s="368" t="n">
        <v>3379</v>
      </c>
      <c r="G47" s="366" t="n">
        <v>6079</v>
      </c>
      <c r="H47" s="366" t="n">
        <f aca="false">G47+F47</f>
        <v>9458</v>
      </c>
      <c r="I47" s="369" t="n">
        <f aca="false">(D47/H47-1)</f>
        <v>-0.372171706491859</v>
      </c>
      <c r="J47" s="368" t="n">
        <v>3349</v>
      </c>
      <c r="K47" s="366" t="n">
        <v>2589</v>
      </c>
      <c r="L47" s="366" t="n">
        <f aca="false">K47+J47</f>
        <v>5938</v>
      </c>
      <c r="M47" s="369" t="n">
        <f aca="false">(L47/$L$8)</f>
        <v>0.00314744102125927</v>
      </c>
      <c r="N47" s="368" t="n">
        <v>3379</v>
      </c>
      <c r="O47" s="366" t="n">
        <v>6079</v>
      </c>
      <c r="P47" s="366" t="n">
        <f aca="false">O47+N47</f>
        <v>9458</v>
      </c>
      <c r="Q47" s="370" t="n">
        <f aca="false">(L47/P47-1)</f>
        <v>-0.372171706491859</v>
      </c>
    </row>
    <row r="48" s="363" customFormat="true" ht="18" hidden="false" customHeight="true" outlineLevel="0" collapsed="false">
      <c r="A48" s="364" t="s">
        <v>225</v>
      </c>
      <c r="B48" s="365" t="n">
        <v>5894</v>
      </c>
      <c r="C48" s="366" t="n">
        <v>0</v>
      </c>
      <c r="D48" s="366" t="n">
        <f aca="false">C48+B48</f>
        <v>5894</v>
      </c>
      <c r="E48" s="367" t="n">
        <f aca="false">D48/$D$8</f>
        <v>0.00312411879072114</v>
      </c>
      <c r="F48" s="368" t="n">
        <v>5820</v>
      </c>
      <c r="G48" s="366" t="n">
        <v>58</v>
      </c>
      <c r="H48" s="366" t="n">
        <f aca="false">G48+F48</f>
        <v>5878</v>
      </c>
      <c r="I48" s="369" t="n">
        <f aca="false">(D48/H48-1)</f>
        <v>0.00272201429057506</v>
      </c>
      <c r="J48" s="368" t="n">
        <v>5894</v>
      </c>
      <c r="K48" s="366"/>
      <c r="L48" s="366" t="n">
        <f aca="false">K48+J48</f>
        <v>5894</v>
      </c>
      <c r="M48" s="369" t="n">
        <f aca="false">(L48/$L$8)</f>
        <v>0.00312411879072114</v>
      </c>
      <c r="N48" s="368" t="n">
        <v>5820</v>
      </c>
      <c r="O48" s="366" t="n">
        <v>58</v>
      </c>
      <c r="P48" s="366" t="n">
        <f aca="false">O48+N48</f>
        <v>5878</v>
      </c>
      <c r="Q48" s="370" t="n">
        <f aca="false">(L48/P48-1)</f>
        <v>0.00272201429057506</v>
      </c>
    </row>
    <row r="49" s="363" customFormat="true" ht="18" hidden="false" customHeight="true" outlineLevel="0" collapsed="false">
      <c r="A49" s="364" t="s">
        <v>226</v>
      </c>
      <c r="B49" s="365" t="n">
        <v>5779</v>
      </c>
      <c r="C49" s="366" t="n">
        <v>1</v>
      </c>
      <c r="D49" s="366" t="n">
        <f aca="false">C49+B49</f>
        <v>5780</v>
      </c>
      <c r="E49" s="367" t="n">
        <f aca="false">D49/$D$8</f>
        <v>0.00306369301159963</v>
      </c>
      <c r="F49" s="368" t="n">
        <v>5687</v>
      </c>
      <c r="G49" s="366" t="n">
        <v>45</v>
      </c>
      <c r="H49" s="366" t="n">
        <f aca="false">G49+F49</f>
        <v>5732</v>
      </c>
      <c r="I49" s="369" t="n">
        <f aca="false">(D49/H49-1)</f>
        <v>0.00837404047452894</v>
      </c>
      <c r="J49" s="368" t="n">
        <v>5779</v>
      </c>
      <c r="K49" s="366" t="n">
        <v>1</v>
      </c>
      <c r="L49" s="366" t="n">
        <f aca="false">K49+J49</f>
        <v>5780</v>
      </c>
      <c r="M49" s="369" t="n">
        <f aca="false">(L49/$L$8)</f>
        <v>0.00306369301159963</v>
      </c>
      <c r="N49" s="368" t="n">
        <v>5687</v>
      </c>
      <c r="O49" s="366" t="n">
        <v>45</v>
      </c>
      <c r="P49" s="366" t="n">
        <f aca="false">O49+N49</f>
        <v>5732</v>
      </c>
      <c r="Q49" s="370" t="n">
        <f aca="false">(L49/P49-1)</f>
        <v>0.00837404047452894</v>
      </c>
    </row>
    <row r="50" s="363" customFormat="true" ht="18" hidden="false" customHeight="true" outlineLevel="0" collapsed="false">
      <c r="A50" s="364" t="s">
        <v>227</v>
      </c>
      <c r="B50" s="365" t="n">
        <v>5493</v>
      </c>
      <c r="C50" s="366" t="n">
        <v>0</v>
      </c>
      <c r="D50" s="366" t="n">
        <f aca="false">C50+B50</f>
        <v>5493</v>
      </c>
      <c r="E50" s="367" t="n">
        <f aca="false">D50/$D$8</f>
        <v>0.00291156846240774</v>
      </c>
      <c r="F50" s="368" t="n">
        <v>5761</v>
      </c>
      <c r="G50" s="366"/>
      <c r="H50" s="366" t="n">
        <f aca="false">G50+F50</f>
        <v>5761</v>
      </c>
      <c r="I50" s="369" t="n">
        <f aca="false">(D50/H50-1)</f>
        <v>-0.0465197014407222</v>
      </c>
      <c r="J50" s="368" t="n">
        <v>5493</v>
      </c>
      <c r="K50" s="366"/>
      <c r="L50" s="366" t="n">
        <f aca="false">K50+J50</f>
        <v>5493</v>
      </c>
      <c r="M50" s="369" t="n">
        <f aca="false">(L50/$L$8)</f>
        <v>0.00291156846240774</v>
      </c>
      <c r="N50" s="368" t="n">
        <v>5761</v>
      </c>
      <c r="O50" s="366"/>
      <c r="P50" s="366" t="n">
        <f aca="false">O50+N50</f>
        <v>5761</v>
      </c>
      <c r="Q50" s="370" t="n">
        <f aca="false">(L50/P50-1)</f>
        <v>-0.0465197014407222</v>
      </c>
    </row>
    <row r="51" s="363" customFormat="true" ht="18" hidden="false" customHeight="true" outlineLevel="0" collapsed="false">
      <c r="A51" s="364" t="s">
        <v>228</v>
      </c>
      <c r="B51" s="365" t="n">
        <v>4432</v>
      </c>
      <c r="C51" s="366" t="n">
        <v>400</v>
      </c>
      <c r="D51" s="366" t="n">
        <f aca="false">C51+B51</f>
        <v>4832</v>
      </c>
      <c r="E51" s="367" t="n">
        <f aca="false">D51/$D$8</f>
        <v>0.00256120495364177</v>
      </c>
      <c r="F51" s="368" t="n">
        <v>2304</v>
      </c>
      <c r="G51" s="366" t="n">
        <v>303</v>
      </c>
      <c r="H51" s="366" t="n">
        <f aca="false">G51+F51</f>
        <v>2607</v>
      </c>
      <c r="I51" s="369" t="n">
        <f aca="false">(D51/H51-1)</f>
        <v>0.853471423091676</v>
      </c>
      <c r="J51" s="368" t="n">
        <v>4432</v>
      </c>
      <c r="K51" s="366" t="n">
        <v>400</v>
      </c>
      <c r="L51" s="366" t="n">
        <f aca="false">K51+J51</f>
        <v>4832</v>
      </c>
      <c r="M51" s="369" t="n">
        <f aca="false">(L51/$L$8)</f>
        <v>0.00256120495364177</v>
      </c>
      <c r="N51" s="368" t="n">
        <v>2304</v>
      </c>
      <c r="O51" s="366" t="n">
        <v>303</v>
      </c>
      <c r="P51" s="366" t="n">
        <f aca="false">O51+N51</f>
        <v>2607</v>
      </c>
      <c r="Q51" s="370" t="n">
        <f aca="false">(L51/P51-1)</f>
        <v>0.853471423091676</v>
      </c>
    </row>
    <row r="52" s="363" customFormat="true" ht="18" hidden="false" customHeight="true" outlineLevel="0" collapsed="false">
      <c r="A52" s="364" t="s">
        <v>229</v>
      </c>
      <c r="B52" s="365" t="n">
        <v>2734</v>
      </c>
      <c r="C52" s="366" t="n">
        <v>2092</v>
      </c>
      <c r="D52" s="366" t="n">
        <f aca="false">C52+B52</f>
        <v>4826</v>
      </c>
      <c r="E52" s="367" t="n">
        <f aca="false">D52/$D$8</f>
        <v>0.00255802464947748</v>
      </c>
      <c r="F52" s="368" t="n">
        <v>2340</v>
      </c>
      <c r="G52" s="366" t="n">
        <v>2366</v>
      </c>
      <c r="H52" s="366" t="n">
        <f aca="false">G52+F52</f>
        <v>4706</v>
      </c>
      <c r="I52" s="369" t="n">
        <f aca="false">(D52/H52-1)</f>
        <v>0.0254993625159372</v>
      </c>
      <c r="J52" s="368" t="n">
        <v>2734</v>
      </c>
      <c r="K52" s="366" t="n">
        <v>2092</v>
      </c>
      <c r="L52" s="366" t="n">
        <f aca="false">K52+J52</f>
        <v>4826</v>
      </c>
      <c r="M52" s="369" t="n">
        <f aca="false">(L52/$L$8)</f>
        <v>0.00255802464947748</v>
      </c>
      <c r="N52" s="368" t="n">
        <v>2340</v>
      </c>
      <c r="O52" s="366" t="n">
        <v>2366</v>
      </c>
      <c r="P52" s="366" t="n">
        <f aca="false">O52+N52</f>
        <v>4706</v>
      </c>
      <c r="Q52" s="370" t="n">
        <f aca="false">(L52/P52-1)</f>
        <v>0.0254993625159372</v>
      </c>
    </row>
    <row r="53" s="363" customFormat="true" ht="18" hidden="false" customHeight="true" outlineLevel="0" collapsed="false">
      <c r="A53" s="364" t="s">
        <v>230</v>
      </c>
      <c r="B53" s="365" t="n">
        <v>4648</v>
      </c>
      <c r="C53" s="366" t="n">
        <v>15</v>
      </c>
      <c r="D53" s="366" t="n">
        <f aca="false">C53+B53</f>
        <v>4663</v>
      </c>
      <c r="E53" s="367" t="n">
        <f aca="false">D53/$D$8</f>
        <v>0.00247162638634759</v>
      </c>
      <c r="F53" s="368" t="n">
        <v>4137</v>
      </c>
      <c r="G53" s="366"/>
      <c r="H53" s="366" t="n">
        <f aca="false">G53+F53</f>
        <v>4137</v>
      </c>
      <c r="I53" s="369" t="n">
        <f aca="false">(D53/H53-1)</f>
        <v>0.127145274353396</v>
      </c>
      <c r="J53" s="368" t="n">
        <v>4648</v>
      </c>
      <c r="K53" s="366" t="n">
        <v>15</v>
      </c>
      <c r="L53" s="366" t="n">
        <f aca="false">K53+J53</f>
        <v>4663</v>
      </c>
      <c r="M53" s="369" t="n">
        <f aca="false">(L53/$L$8)</f>
        <v>0.00247162638634759</v>
      </c>
      <c r="N53" s="368" t="n">
        <v>4137</v>
      </c>
      <c r="O53" s="366"/>
      <c r="P53" s="366" t="n">
        <f aca="false">O53+N53</f>
        <v>4137</v>
      </c>
      <c r="Q53" s="370" t="n">
        <f aca="false">(L53/P53-1)</f>
        <v>0.127145274353396</v>
      </c>
    </row>
    <row r="54" s="363" customFormat="true" ht="18" hidden="false" customHeight="true" outlineLevel="0" collapsed="false">
      <c r="A54" s="364" t="s">
        <v>231</v>
      </c>
      <c r="B54" s="365" t="n">
        <v>4486</v>
      </c>
      <c r="C54" s="366" t="n">
        <v>37</v>
      </c>
      <c r="D54" s="366" t="n">
        <f aca="false">C54+B54</f>
        <v>4523</v>
      </c>
      <c r="E54" s="367" t="n">
        <f aca="false">D54/$D$8</f>
        <v>0.00239741928918082</v>
      </c>
      <c r="F54" s="368" t="n">
        <v>4773</v>
      </c>
      <c r="G54" s="366" t="n">
        <v>10</v>
      </c>
      <c r="H54" s="366" t="n">
        <f aca="false">G54+F54</f>
        <v>4783</v>
      </c>
      <c r="I54" s="369" t="n">
        <f aca="false">(D54/H54-1)</f>
        <v>-0.0543591887936442</v>
      </c>
      <c r="J54" s="368" t="n">
        <v>4486</v>
      </c>
      <c r="K54" s="366" t="n">
        <v>37</v>
      </c>
      <c r="L54" s="366" t="n">
        <f aca="false">K54+J54</f>
        <v>4523</v>
      </c>
      <c r="M54" s="369" t="n">
        <f aca="false">(L54/$L$8)</f>
        <v>0.00239741928918082</v>
      </c>
      <c r="N54" s="368" t="n">
        <v>4773</v>
      </c>
      <c r="O54" s="366" t="n">
        <v>10</v>
      </c>
      <c r="P54" s="366" t="n">
        <f aca="false">O54+N54</f>
        <v>4783</v>
      </c>
      <c r="Q54" s="370" t="n">
        <f aca="false">(L54/P54-1)</f>
        <v>-0.0543591887936442</v>
      </c>
    </row>
    <row r="55" s="363" customFormat="true" ht="18" hidden="false" customHeight="true" outlineLevel="0" collapsed="false">
      <c r="A55" s="364" t="s">
        <v>232</v>
      </c>
      <c r="B55" s="365" t="n">
        <v>2899</v>
      </c>
      <c r="C55" s="366" t="n">
        <v>10</v>
      </c>
      <c r="D55" s="366" t="n">
        <f aca="false">C55+B55</f>
        <v>2909</v>
      </c>
      <c r="E55" s="367" t="n">
        <f aca="false">D55/$D$8</f>
        <v>0.00154191746898673</v>
      </c>
      <c r="F55" s="368" t="n">
        <v>2488</v>
      </c>
      <c r="G55" s="366" t="n">
        <v>32</v>
      </c>
      <c r="H55" s="366" t="n">
        <f aca="false">G55+F55</f>
        <v>2520</v>
      </c>
      <c r="I55" s="369" t="n">
        <f aca="false">(D55/H55-1)</f>
        <v>0.154365079365079</v>
      </c>
      <c r="J55" s="368" t="n">
        <v>2899</v>
      </c>
      <c r="K55" s="366" t="n">
        <v>10</v>
      </c>
      <c r="L55" s="366" t="n">
        <f aca="false">K55+J55</f>
        <v>2909</v>
      </c>
      <c r="M55" s="369" t="n">
        <f aca="false">(L55/$L$8)</f>
        <v>0.00154191746898673</v>
      </c>
      <c r="N55" s="368" t="n">
        <v>2488</v>
      </c>
      <c r="O55" s="366" t="n">
        <v>32</v>
      </c>
      <c r="P55" s="366" t="n">
        <f aca="false">O55+N55</f>
        <v>2520</v>
      </c>
      <c r="Q55" s="370" t="n">
        <f aca="false">(L55/P55-1)</f>
        <v>0.154365079365079</v>
      </c>
    </row>
    <row r="56" s="363" customFormat="true" ht="18" hidden="false" customHeight="true" outlineLevel="0" collapsed="false">
      <c r="A56" s="364" t="s">
        <v>233</v>
      </c>
      <c r="B56" s="365" t="n">
        <v>2406</v>
      </c>
      <c r="C56" s="366" t="n">
        <v>287</v>
      </c>
      <c r="D56" s="366" t="n">
        <f aca="false">C56+B56</f>
        <v>2693</v>
      </c>
      <c r="E56" s="367" t="n">
        <f aca="false">D56/$D$8</f>
        <v>0.00142742651907228</v>
      </c>
      <c r="F56" s="368" t="n">
        <v>1031</v>
      </c>
      <c r="G56" s="366"/>
      <c r="H56" s="366" t="n">
        <f aca="false">G56+F56</f>
        <v>1031</v>
      </c>
      <c r="I56" s="369" t="n">
        <f aca="false">(D56/H56-1)</f>
        <v>1.61202715809893</v>
      </c>
      <c r="J56" s="368" t="n">
        <v>2406</v>
      </c>
      <c r="K56" s="366" t="n">
        <v>287</v>
      </c>
      <c r="L56" s="366" t="n">
        <f aca="false">K56+J56</f>
        <v>2693</v>
      </c>
      <c r="M56" s="369" t="n">
        <f aca="false">(L56/$L$8)</f>
        <v>0.00142742651907228</v>
      </c>
      <c r="N56" s="368" t="n">
        <v>1031</v>
      </c>
      <c r="O56" s="366"/>
      <c r="P56" s="366" t="n">
        <f aca="false">O56+N56</f>
        <v>1031</v>
      </c>
      <c r="Q56" s="370" t="n">
        <f aca="false">(L56/P56-1)</f>
        <v>1.61202715809893</v>
      </c>
    </row>
    <row r="57" s="363" customFormat="true" ht="18" hidden="false" customHeight="true" outlineLevel="0" collapsed="false">
      <c r="A57" s="364" t="s">
        <v>234</v>
      </c>
      <c r="B57" s="365" t="n">
        <v>1550</v>
      </c>
      <c r="C57" s="366" t="n">
        <v>582</v>
      </c>
      <c r="D57" s="366" t="n">
        <f aca="false">C57+B57</f>
        <v>2132</v>
      </c>
      <c r="E57" s="367" t="n">
        <f aca="false">D57/$D$8</f>
        <v>0.00113006807971114</v>
      </c>
      <c r="F57" s="368" t="n">
        <v>1682</v>
      </c>
      <c r="G57" s="366" t="n">
        <v>1416</v>
      </c>
      <c r="H57" s="366" t="n">
        <f aca="false">G57+F57</f>
        <v>3098</v>
      </c>
      <c r="I57" s="369" t="n">
        <f aca="false">(D57/H57-1)</f>
        <v>-0.311814073595868</v>
      </c>
      <c r="J57" s="368" t="n">
        <v>1550</v>
      </c>
      <c r="K57" s="366" t="n">
        <v>582</v>
      </c>
      <c r="L57" s="366" t="n">
        <f aca="false">K57+J57</f>
        <v>2132</v>
      </c>
      <c r="M57" s="369" t="n">
        <f aca="false">(L57/$L$8)</f>
        <v>0.00113006807971114</v>
      </c>
      <c r="N57" s="368" t="n">
        <v>1682</v>
      </c>
      <c r="O57" s="366" t="n">
        <v>1416</v>
      </c>
      <c r="P57" s="366" t="n">
        <f aca="false">O57+N57</f>
        <v>3098</v>
      </c>
      <c r="Q57" s="370" t="n">
        <f aca="false">(L57/P57-1)</f>
        <v>-0.311814073595868</v>
      </c>
    </row>
    <row r="58" s="363" customFormat="true" ht="18" hidden="false" customHeight="true" outlineLevel="0" collapsed="false">
      <c r="A58" s="364" t="s">
        <v>235</v>
      </c>
      <c r="B58" s="365" t="n">
        <v>2076</v>
      </c>
      <c r="C58" s="366" t="n">
        <v>16</v>
      </c>
      <c r="D58" s="366" t="n">
        <f aca="false">C58+B58</f>
        <v>2092</v>
      </c>
      <c r="E58" s="367" t="n">
        <f aca="false">D58/$D$8</f>
        <v>0.00110886605194921</v>
      </c>
      <c r="F58" s="368" t="n">
        <v>2241</v>
      </c>
      <c r="G58" s="366" t="n">
        <v>28</v>
      </c>
      <c r="H58" s="366" t="n">
        <f aca="false">G58+F58</f>
        <v>2269</v>
      </c>
      <c r="I58" s="369" t="n">
        <f aca="false">(D58/H58-1)</f>
        <v>-0.0780079330101366</v>
      </c>
      <c r="J58" s="368" t="n">
        <v>2076</v>
      </c>
      <c r="K58" s="366" t="n">
        <v>16</v>
      </c>
      <c r="L58" s="366" t="n">
        <f aca="false">K58+J58</f>
        <v>2092</v>
      </c>
      <c r="M58" s="369" t="n">
        <f aca="false">(L58/$L$8)</f>
        <v>0.00110886605194921</v>
      </c>
      <c r="N58" s="368" t="n">
        <v>2241</v>
      </c>
      <c r="O58" s="366" t="n">
        <v>28</v>
      </c>
      <c r="P58" s="366" t="n">
        <f aca="false">O58+N58</f>
        <v>2269</v>
      </c>
      <c r="Q58" s="370" t="n">
        <f aca="false">(L58/P58-1)</f>
        <v>-0.0780079330101366</v>
      </c>
    </row>
    <row r="59" s="363" customFormat="true" ht="18" hidden="false" customHeight="true" outlineLevel="0" collapsed="false">
      <c r="A59" s="371" t="s">
        <v>236</v>
      </c>
      <c r="B59" s="372" t="n">
        <v>185818</v>
      </c>
      <c r="C59" s="373" t="n">
        <v>37680</v>
      </c>
      <c r="D59" s="373" t="n">
        <f aca="false">C59+B59</f>
        <v>223498</v>
      </c>
      <c r="E59" s="374" t="n">
        <f aca="false">D59/$D$8</f>
        <v>0.118465270018425</v>
      </c>
      <c r="F59" s="375" t="n">
        <v>171221</v>
      </c>
      <c r="G59" s="373" t="n">
        <v>38119</v>
      </c>
      <c r="H59" s="373" t="n">
        <f aca="false">G59+F59</f>
        <v>209340</v>
      </c>
      <c r="I59" s="376" t="n">
        <f aca="false">(D59/H59-1)</f>
        <v>0.0676316040890417</v>
      </c>
      <c r="J59" s="375" t="n">
        <v>185818</v>
      </c>
      <c r="K59" s="373" t="n">
        <v>37680</v>
      </c>
      <c r="L59" s="373" t="n">
        <f aca="false">K59+J59</f>
        <v>223498</v>
      </c>
      <c r="M59" s="376" t="n">
        <f aca="false">(L59/$L$8)</f>
        <v>0.118465270018425</v>
      </c>
      <c r="N59" s="375" t="n">
        <v>171221</v>
      </c>
      <c r="O59" s="373" t="n">
        <v>38119</v>
      </c>
      <c r="P59" s="373" t="n">
        <f aca="false">O59+N59</f>
        <v>209340</v>
      </c>
      <c r="Q59" s="377" t="n">
        <f aca="false">(L59/P59-1)</f>
        <v>0.0676316040890417</v>
      </c>
    </row>
    <row r="60" customFormat="false" ht="14.95" hidden="false" customHeight="false" outlineLevel="0" collapsed="false">
      <c r="A60" s="259" t="s">
        <v>237</v>
      </c>
    </row>
    <row r="61" customFormat="false" ht="14.8" hidden="false" customHeight="true" outlineLevel="0" collapsed="false">
      <c r="A61" s="250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02-27T15:18:44Z</dcterms:modified>
  <cp:revision>0</cp:revision>
  <dc:subject/>
  <dc:title>Estadisticas de Origen-Destino - Ener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2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07</vt:lpwstr>
  </property>
  <property fmtid="{D5CDD505-2E9C-101B-9397-08002B2CF9AE}" pid="13" name="_dlc_DocIdItemGuid">
    <vt:lpwstr>b3b71411-bcc4-4c25-a1b8-ad19d711a3b0</vt:lpwstr>
  </property>
  <property fmtid="{D5CDD505-2E9C-101B-9397-08002B2CF9AE}" pid="14" name="_dlc_DocIdUrl">
    <vt:lpwstr>http://www.aerocivil.gov.co/AAeronautica/Estadisticas/TAereo/EOperacionales/BolPubAnte/_layouts/DocIdRedir.aspx?ID=AEVVZYF6TF2M-634-607, AEVVZYF6TF2M-634-607</vt:lpwstr>
  </property>
</Properties>
</file>